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r>
      <rPr>
        <sz val="12"/>
        <color rgb="FF000000"/>
        <rFont val="Noto Sans"/>
        <family val="2"/>
      </rPr>
      <t xml:space="preserve">【年少人口減少の状況】　　</t>
    </r>
    <r>
      <rPr>
        <sz val="11"/>
        <rFont val="Noto Sans"/>
        <family val="2"/>
      </rPr>
      <t xml:space="preserve">：自治体存続の危機、年少人口激減に伴う施設、体制の転換・改善及び地域子育てシステムの取り組み</t>
    </r>
  </si>
  <si>
    <t xml:space="preserve">：減少５万人以上</t>
  </si>
  <si>
    <t xml:space="preserve">：減少１万人以上～５万人未満　　　　　　　　　　　　　　　　　　　：構成率５％未満　　　　　　　　　　　　　　　　　　　　　　　：増減率７０％以上　　　　　　　　　　　</t>
  </si>
  <si>
    <t xml:space="preserve">：減少５千人以上～１万人未満　　　　　　　　　　　　　　　　　　　　　　　　：構成率５％以上１０％未満　　　　　　　　　　　　　　　　　　　　　：増減率５０％以上、７０％未満</t>
  </si>
  <si>
    <t xml:space="preserve">：減少１５百人以上～５千人未満</t>
  </si>
  <si>
    <t xml:space="preserve">５：秋田県　市・町村　　年少人口割合順（２０３５年：低い順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年少（０～１４歳）人口：割合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増減率</t>
  </si>
  <si>
    <t xml:space="preserve">人口</t>
  </si>
  <si>
    <t xml:space="preserve">割合</t>
  </si>
  <si>
    <t xml:space="preserve">対０５増減</t>
  </si>
  <si>
    <t xml:space="preserve">05:20</t>
  </si>
  <si>
    <t xml:space="preserve">05:35</t>
  </si>
  <si>
    <t xml:space="preserve">05206</t>
  </si>
  <si>
    <t xml:space="preserve">男鹿市　　　　</t>
  </si>
  <si>
    <t xml:space="preserve">Ⅰ</t>
  </si>
  <si>
    <t xml:space="preserve">1</t>
  </si>
  <si>
    <t xml:space="preserve">05213</t>
  </si>
  <si>
    <t xml:space="preserve">北秋田市　　　</t>
  </si>
  <si>
    <t xml:space="preserve">05207</t>
  </si>
  <si>
    <t xml:space="preserve">湯沢市　　　　</t>
  </si>
  <si>
    <t xml:space="preserve">Ⅱ</t>
  </si>
  <si>
    <t xml:space="preserve">0</t>
  </si>
  <si>
    <t xml:space="preserve">05212</t>
  </si>
  <si>
    <t xml:space="preserve">大仙市　　　　</t>
  </si>
  <si>
    <t xml:space="preserve">05215</t>
  </si>
  <si>
    <t xml:space="preserve">仙北市　　　　</t>
  </si>
  <si>
    <t xml:space="preserve">05202</t>
  </si>
  <si>
    <t xml:space="preserve">能代市　　　　</t>
  </si>
  <si>
    <t xml:space="preserve">05209</t>
  </si>
  <si>
    <t xml:space="preserve">鹿角市　　　　</t>
  </si>
  <si>
    <t xml:space="preserve">05210</t>
  </si>
  <si>
    <t xml:space="preserve">由利本荘市　　</t>
  </si>
  <si>
    <t xml:space="preserve">05203</t>
  </si>
  <si>
    <t xml:space="preserve">横手市　　　　</t>
  </si>
  <si>
    <t xml:space="preserve">Ⅲ</t>
  </si>
  <si>
    <t xml:space="preserve">05204</t>
  </si>
  <si>
    <t xml:space="preserve">大館市　　　　</t>
  </si>
  <si>
    <t xml:space="preserve">05201</t>
  </si>
  <si>
    <t xml:space="preserve">秋田市　　　　</t>
  </si>
  <si>
    <t xml:space="preserve">05214</t>
  </si>
  <si>
    <t xml:space="preserve">にかほ市　　　</t>
  </si>
  <si>
    <t xml:space="preserve">05211</t>
  </si>
  <si>
    <t xml:space="preserve">潟上市　　　　</t>
  </si>
  <si>
    <t xml:space="preserve">団体数</t>
  </si>
  <si>
    <t xml:space="preserve">平均</t>
  </si>
  <si>
    <t xml:space="preserve">05327</t>
  </si>
  <si>
    <t xml:space="preserve">上小阿仁村　　</t>
  </si>
  <si>
    <t xml:space="preserve">05346</t>
  </si>
  <si>
    <t xml:space="preserve">藤里町　　　　</t>
  </si>
  <si>
    <t xml:space="preserve">05361</t>
  </si>
  <si>
    <t xml:space="preserve">五城目町　　　</t>
  </si>
  <si>
    <t xml:space="preserve">2</t>
  </si>
  <si>
    <t xml:space="preserve">05349</t>
  </si>
  <si>
    <t xml:space="preserve">八峰町　　　　</t>
  </si>
  <si>
    <t xml:space="preserve">05363</t>
  </si>
  <si>
    <t xml:space="preserve">八郎潟町　　　</t>
  </si>
  <si>
    <t xml:space="preserve">05348</t>
  </si>
  <si>
    <t xml:space="preserve">三種町　　　　</t>
  </si>
  <si>
    <t xml:space="preserve">Ⅴ</t>
  </si>
  <si>
    <t xml:space="preserve">05463</t>
  </si>
  <si>
    <t xml:space="preserve">羽後町　　　　</t>
  </si>
  <si>
    <t xml:space="preserve">Ⅳ</t>
  </si>
  <si>
    <t xml:space="preserve">05434</t>
  </si>
  <si>
    <t xml:space="preserve">美郷町　　　　</t>
  </si>
  <si>
    <t xml:space="preserve">05366</t>
  </si>
  <si>
    <t xml:space="preserve">井川町　　　　</t>
  </si>
  <si>
    <t xml:space="preserve">05303</t>
  </si>
  <si>
    <t xml:space="preserve">小坂町　　　　</t>
  </si>
  <si>
    <t xml:space="preserve">05464</t>
  </si>
  <si>
    <t xml:space="preserve">東成瀬村　　　</t>
  </si>
  <si>
    <t xml:space="preserve">05368</t>
  </si>
  <si>
    <t xml:space="preserve">大潟村　　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 ;[RED]\-0\ "/>
    <numFmt numFmtId="167" formatCode="0_);[RED]\(0\)"/>
    <numFmt numFmtId="168" formatCode="@"/>
    <numFmt numFmtId="169" formatCode="#,##0_);[RED]\(#,##0\)"/>
    <numFmt numFmtId="170" formatCode="0.0_);[RED]\(0.0\)"/>
    <numFmt numFmtId="171" formatCode="#,##0_ ;[RED]\-#,##0\ "/>
    <numFmt numFmtId="172" formatCode="#,##0_ "/>
    <numFmt numFmtId="173" formatCode="0.00_ ;[RED]\-0.0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1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1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ichiran" xfId="54"/>
    <cellStyle name="標準_SSDS_ShiTemp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>
      <c r="A1" s="1"/>
      <c r="B1" s="2" t="s">
        <v>0</v>
      </c>
      <c r="C1" s="3"/>
      <c r="D1" s="4"/>
      <c r="E1" s="1"/>
      <c r="F1" s="1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7"/>
      <c r="AA1" s="7"/>
      <c r="AB1" s="7"/>
    </row>
    <row r="2" s="19" customFormat="true" ht="51" hidden="false" customHeight="true" outlineLevel="0" collapsed="false">
      <c r="A2" s="9"/>
      <c r="B2" s="10"/>
      <c r="C2" s="11"/>
      <c r="D2" s="12" t="s">
        <v>1</v>
      </c>
      <c r="E2" s="12"/>
      <c r="F2" s="12"/>
      <c r="G2" s="13"/>
      <c r="H2" s="14" t="s">
        <v>2</v>
      </c>
      <c r="I2" s="14"/>
      <c r="J2" s="14"/>
      <c r="K2" s="14"/>
      <c r="L2" s="15"/>
      <c r="M2" s="14" t="s">
        <v>3</v>
      </c>
      <c r="N2" s="14"/>
      <c r="O2" s="14"/>
      <c r="P2" s="14"/>
      <c r="Q2" s="16"/>
      <c r="R2" s="12" t="s">
        <v>4</v>
      </c>
      <c r="S2" s="12"/>
      <c r="T2" s="12"/>
      <c r="U2" s="12"/>
      <c r="V2" s="17"/>
      <c r="W2" s="17"/>
      <c r="X2" s="17"/>
      <c r="Y2" s="18"/>
      <c r="Z2" s="17"/>
      <c r="AA2" s="17"/>
      <c r="AB2" s="17"/>
    </row>
    <row r="3" s="28" customFormat="true" ht="30" hidden="false" customHeight="true" outlineLevel="0" collapsed="false">
      <c r="A3" s="20"/>
      <c r="B3" s="21" t="s">
        <v>5</v>
      </c>
      <c r="C3" s="22"/>
      <c r="D3" s="23"/>
      <c r="E3" s="23"/>
      <c r="F3" s="23"/>
      <c r="G3" s="24"/>
      <c r="H3" s="25"/>
      <c r="I3" s="26"/>
      <c r="J3" s="26"/>
      <c r="K3" s="26"/>
      <c r="L3" s="24"/>
      <c r="M3" s="26"/>
      <c r="N3" s="26"/>
      <c r="O3" s="26"/>
      <c r="P3" s="26"/>
      <c r="Q3" s="24"/>
      <c r="R3" s="27"/>
      <c r="S3" s="27"/>
      <c r="T3" s="27"/>
      <c r="U3" s="27"/>
      <c r="V3" s="7"/>
      <c r="W3" s="7"/>
      <c r="X3" s="7"/>
      <c r="Y3" s="8"/>
      <c r="Z3" s="7"/>
      <c r="AA3" s="7"/>
      <c r="AB3" s="7"/>
    </row>
    <row r="4" customFormat="false" ht="13.5" hidden="false" customHeight="true" outlineLevel="0" collapsed="false">
      <c r="A4" s="29" t="s">
        <v>6</v>
      </c>
      <c r="B4" s="29"/>
      <c r="C4" s="30"/>
      <c r="D4" s="31" t="s">
        <v>7</v>
      </c>
      <c r="E4" s="29" t="s">
        <v>8</v>
      </c>
      <c r="F4" s="29" t="s">
        <v>9</v>
      </c>
      <c r="G4" s="32" t="s">
        <v>10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customFormat="false" ht="13.5" hidden="false" customHeight="false" outlineLevel="0" collapsed="false">
      <c r="A5" s="29"/>
      <c r="B5" s="29"/>
      <c r="C5" s="33"/>
      <c r="D5" s="31"/>
      <c r="E5" s="29"/>
      <c r="F5" s="29"/>
      <c r="G5" s="34" t="s">
        <v>11</v>
      </c>
      <c r="H5" s="34"/>
      <c r="I5" s="34" t="s">
        <v>12</v>
      </c>
      <c r="J5" s="34"/>
      <c r="K5" s="34"/>
      <c r="L5" s="34" t="s">
        <v>13</v>
      </c>
      <c r="M5" s="34"/>
      <c r="N5" s="34"/>
      <c r="O5" s="34" t="s">
        <v>14</v>
      </c>
      <c r="P5" s="34"/>
      <c r="Q5" s="34"/>
      <c r="R5" s="34" t="s">
        <v>15</v>
      </c>
      <c r="S5" s="34"/>
      <c r="T5" s="34"/>
      <c r="U5" s="34" t="s">
        <v>16</v>
      </c>
      <c r="V5" s="34"/>
      <c r="W5" s="34"/>
      <c r="X5" s="34" t="s">
        <v>17</v>
      </c>
      <c r="Y5" s="34"/>
      <c r="Z5" s="34"/>
      <c r="AA5" s="35" t="s">
        <v>18</v>
      </c>
      <c r="AB5" s="35"/>
    </row>
    <row r="6" s="42" customFormat="true" ht="27" hidden="false" customHeight="true" outlineLevel="0" collapsed="false">
      <c r="A6" s="29"/>
      <c r="B6" s="29"/>
      <c r="C6" s="36"/>
      <c r="D6" s="31"/>
      <c r="E6" s="29"/>
      <c r="F6" s="29"/>
      <c r="G6" s="37" t="s">
        <v>19</v>
      </c>
      <c r="H6" s="38" t="s">
        <v>20</v>
      </c>
      <c r="I6" s="37" t="s">
        <v>19</v>
      </c>
      <c r="J6" s="37" t="s">
        <v>20</v>
      </c>
      <c r="K6" s="37" t="s">
        <v>21</v>
      </c>
      <c r="L6" s="37" t="s">
        <v>19</v>
      </c>
      <c r="M6" s="37" t="s">
        <v>20</v>
      </c>
      <c r="N6" s="37" t="s">
        <v>21</v>
      </c>
      <c r="O6" s="37" t="s">
        <v>19</v>
      </c>
      <c r="P6" s="39" t="s">
        <v>20</v>
      </c>
      <c r="Q6" s="39" t="s">
        <v>21</v>
      </c>
      <c r="R6" s="39" t="s">
        <v>19</v>
      </c>
      <c r="S6" s="39" t="s">
        <v>20</v>
      </c>
      <c r="T6" s="39" t="s">
        <v>21</v>
      </c>
      <c r="U6" s="39" t="s">
        <v>19</v>
      </c>
      <c r="V6" s="39" t="s">
        <v>20</v>
      </c>
      <c r="W6" s="39" t="s">
        <v>21</v>
      </c>
      <c r="X6" s="39" t="s">
        <v>19</v>
      </c>
      <c r="Y6" s="40" t="s">
        <v>20</v>
      </c>
      <c r="Z6" s="39" t="s">
        <v>21</v>
      </c>
      <c r="AA6" s="41" t="s">
        <v>22</v>
      </c>
      <c r="AB6" s="41" t="s">
        <v>23</v>
      </c>
    </row>
    <row r="7" customFormat="false" ht="13.5" hidden="false" customHeight="false" outlineLevel="0" collapsed="false">
      <c r="A7" s="43" t="s">
        <v>24</v>
      </c>
      <c r="B7" s="44" t="s">
        <v>25</v>
      </c>
      <c r="C7" s="45" t="n">
        <f aca="false">C6+1</f>
        <v>1</v>
      </c>
      <c r="D7" s="46" t="n">
        <v>5</v>
      </c>
      <c r="E7" s="47" t="s">
        <v>26</v>
      </c>
      <c r="F7" s="47" t="s">
        <v>27</v>
      </c>
      <c r="G7" s="48" t="n">
        <v>3528.063</v>
      </c>
      <c r="H7" s="49" t="n">
        <v>9.9</v>
      </c>
      <c r="I7" s="50" t="n">
        <v>2845.396</v>
      </c>
      <c r="J7" s="51" t="n">
        <v>8.6</v>
      </c>
      <c r="K7" s="52" t="n">
        <v>-682.666999999999</v>
      </c>
      <c r="L7" s="53" t="n">
        <v>2355.276</v>
      </c>
      <c r="M7" s="54" t="n">
        <v>7.7</v>
      </c>
      <c r="N7" s="55" t="n">
        <v>-1172.787</v>
      </c>
      <c r="O7" s="56" t="n">
        <v>1958.88</v>
      </c>
      <c r="P7" s="57" t="n">
        <v>7</v>
      </c>
      <c r="Q7" s="58" t="n">
        <v>-1569.183</v>
      </c>
      <c r="R7" s="53" t="n">
        <v>1701.398</v>
      </c>
      <c r="S7" s="54" t="n">
        <v>6.7</v>
      </c>
      <c r="T7" s="59" t="n">
        <v>-1826.665</v>
      </c>
      <c r="U7" s="60" t="n">
        <v>1487.005</v>
      </c>
      <c r="V7" s="51" t="n">
        <v>6.5</v>
      </c>
      <c r="W7" s="61" t="n">
        <v>-2041.058</v>
      </c>
      <c r="X7" s="62" t="n">
        <v>1288.539</v>
      </c>
      <c r="Y7" s="63" t="n">
        <v>6.3</v>
      </c>
      <c r="Z7" s="61" t="n">
        <v>-2239.524</v>
      </c>
      <c r="AA7" s="64" t="n">
        <v>-44.4771819550841</v>
      </c>
      <c r="AB7" s="65" t="n">
        <v>-63.4774379028946</v>
      </c>
    </row>
    <row r="8" customFormat="false" ht="13.5" hidden="false" customHeight="false" outlineLevel="0" collapsed="false">
      <c r="A8" s="43" t="s">
        <v>28</v>
      </c>
      <c r="B8" s="44" t="s">
        <v>29</v>
      </c>
      <c r="C8" s="45" t="n">
        <f aca="false">C7+1</f>
        <v>2</v>
      </c>
      <c r="D8" s="46" t="n">
        <v>5</v>
      </c>
      <c r="E8" s="47" t="s">
        <v>26</v>
      </c>
      <c r="F8" s="47" t="s">
        <v>27</v>
      </c>
      <c r="G8" s="48" t="n">
        <v>4445.439</v>
      </c>
      <c r="H8" s="66" t="n">
        <v>11.1</v>
      </c>
      <c r="I8" s="50" t="n">
        <v>3685.29</v>
      </c>
      <c r="J8" s="51" t="n">
        <v>9.8</v>
      </c>
      <c r="K8" s="52" t="n">
        <v>-760.149000000002</v>
      </c>
      <c r="L8" s="53" t="n">
        <v>3040.563</v>
      </c>
      <c r="M8" s="54" t="n">
        <v>8.7</v>
      </c>
      <c r="N8" s="55" t="n">
        <v>-1404.876</v>
      </c>
      <c r="O8" s="56" t="n">
        <v>2574.24</v>
      </c>
      <c r="P8" s="57" t="n">
        <v>8</v>
      </c>
      <c r="Q8" s="58" t="n">
        <v>-1871.199</v>
      </c>
      <c r="R8" s="53" t="n">
        <v>2236.376</v>
      </c>
      <c r="S8" s="54" t="n">
        <v>7.6</v>
      </c>
      <c r="T8" s="59" t="n">
        <v>-2209.063</v>
      </c>
      <c r="U8" s="60" t="n">
        <v>2009.25</v>
      </c>
      <c r="V8" s="51" t="n">
        <v>7.5</v>
      </c>
      <c r="W8" s="61" t="n">
        <v>-2436.189</v>
      </c>
      <c r="X8" s="62" t="n">
        <v>1775.506</v>
      </c>
      <c r="Y8" s="63" t="n">
        <v>7.3</v>
      </c>
      <c r="Z8" s="61" t="n">
        <v>-2669.933</v>
      </c>
      <c r="AA8" s="64" t="n">
        <v>-42.0925582377804</v>
      </c>
      <c r="AB8" s="65" t="n">
        <v>-60.060052561738</v>
      </c>
    </row>
    <row r="9" customFormat="false" ht="13.5" hidden="false" customHeight="false" outlineLevel="0" collapsed="false">
      <c r="A9" s="43" t="s">
        <v>30</v>
      </c>
      <c r="B9" s="44" t="s">
        <v>31</v>
      </c>
      <c r="C9" s="45" t="n">
        <f aca="false">C8+1</f>
        <v>3</v>
      </c>
      <c r="D9" s="46" t="n">
        <v>5</v>
      </c>
      <c r="E9" s="47" t="s">
        <v>32</v>
      </c>
      <c r="F9" s="47" t="s">
        <v>33</v>
      </c>
      <c r="G9" s="48" t="n">
        <v>7077.12</v>
      </c>
      <c r="H9" s="66" t="n">
        <v>12.8</v>
      </c>
      <c r="I9" s="50" t="n">
        <v>5782.112</v>
      </c>
      <c r="J9" s="67" t="n">
        <v>11.2</v>
      </c>
      <c r="K9" s="52" t="n">
        <v>-1295.008</v>
      </c>
      <c r="L9" s="53" t="n">
        <v>4695.866</v>
      </c>
      <c r="M9" s="54" t="n">
        <v>9.8</v>
      </c>
      <c r="N9" s="59" t="n">
        <v>-2381.254</v>
      </c>
      <c r="O9" s="56" t="n">
        <v>4013.919</v>
      </c>
      <c r="P9" s="57" t="n">
        <v>9.1</v>
      </c>
      <c r="Q9" s="58" t="n">
        <v>-3063.201</v>
      </c>
      <c r="R9" s="53" t="n">
        <v>3476.12</v>
      </c>
      <c r="S9" s="54" t="n">
        <v>8.6</v>
      </c>
      <c r="T9" s="59" t="n">
        <v>-3601</v>
      </c>
      <c r="U9" s="60" t="n">
        <v>3061.538</v>
      </c>
      <c r="V9" s="51" t="n">
        <v>8.3</v>
      </c>
      <c r="W9" s="61" t="n">
        <v>-4015.582</v>
      </c>
      <c r="X9" s="62" t="n">
        <v>2750.116</v>
      </c>
      <c r="Y9" s="63" t="n">
        <v>8.2</v>
      </c>
      <c r="Z9" s="61" t="n">
        <v>-4327.004</v>
      </c>
      <c r="AA9" s="64" t="n">
        <v>-43.2831575556158</v>
      </c>
      <c r="AB9" s="65" t="n">
        <v>-61.1407465183578</v>
      </c>
    </row>
    <row r="10" customFormat="false" ht="13.5" hidden="false" customHeight="false" outlineLevel="0" collapsed="false">
      <c r="A10" s="43" t="s">
        <v>34</v>
      </c>
      <c r="B10" s="44" t="s">
        <v>35</v>
      </c>
      <c r="C10" s="45" t="n">
        <f aca="false">C9+1</f>
        <v>4</v>
      </c>
      <c r="D10" s="46" t="n">
        <v>5</v>
      </c>
      <c r="E10" s="47" t="s">
        <v>32</v>
      </c>
      <c r="F10" s="47" t="s">
        <v>27</v>
      </c>
      <c r="G10" s="48" t="n">
        <v>11202.24</v>
      </c>
      <c r="H10" s="66" t="n">
        <v>12</v>
      </c>
      <c r="I10" s="50" t="n">
        <v>9474.084</v>
      </c>
      <c r="J10" s="67" t="n">
        <v>10.8</v>
      </c>
      <c r="K10" s="61" t="n">
        <v>-1728.156</v>
      </c>
      <c r="L10" s="53" t="n">
        <v>7937.316</v>
      </c>
      <c r="M10" s="54" t="n">
        <v>9.7</v>
      </c>
      <c r="N10" s="59" t="n">
        <v>-3264.924</v>
      </c>
      <c r="O10" s="56" t="n">
        <v>6803.55</v>
      </c>
      <c r="P10" s="57" t="n">
        <v>9</v>
      </c>
      <c r="Q10" s="58" t="n">
        <v>-4398.69</v>
      </c>
      <c r="R10" s="53" t="n">
        <v>5968.916</v>
      </c>
      <c r="S10" s="54" t="n">
        <v>8.59999999999999</v>
      </c>
      <c r="T10" s="68" t="n">
        <v>-5233.324</v>
      </c>
      <c r="U10" s="60" t="n">
        <v>5334.672</v>
      </c>
      <c r="V10" s="51" t="n">
        <v>8.4</v>
      </c>
      <c r="W10" s="69" t="n">
        <v>-5867.568</v>
      </c>
      <c r="X10" s="62" t="n">
        <v>4739.436</v>
      </c>
      <c r="Y10" s="63" t="n">
        <v>8.2</v>
      </c>
      <c r="Z10" s="69" t="n">
        <v>-6462.804</v>
      </c>
      <c r="AA10" s="64" t="n">
        <v>-39.266164624218</v>
      </c>
      <c r="AB10" s="65" t="n">
        <v>-57.6920687291113</v>
      </c>
    </row>
    <row r="11" customFormat="false" ht="13.5" hidden="false" customHeight="false" outlineLevel="0" collapsed="false">
      <c r="A11" s="43" t="s">
        <v>36</v>
      </c>
      <c r="B11" s="44" t="s">
        <v>37</v>
      </c>
      <c r="C11" s="45" t="n">
        <f aca="false">C10+1</f>
        <v>5</v>
      </c>
      <c r="D11" s="46" t="n">
        <v>5</v>
      </c>
      <c r="E11" s="47" t="s">
        <v>26</v>
      </c>
      <c r="F11" s="47" t="s">
        <v>27</v>
      </c>
      <c r="G11" s="48" t="n">
        <v>3537.348</v>
      </c>
      <c r="H11" s="66" t="n">
        <v>11.1</v>
      </c>
      <c r="I11" s="50" t="n">
        <v>3089.073</v>
      </c>
      <c r="J11" s="67" t="n">
        <v>10.3</v>
      </c>
      <c r="K11" s="52" t="n">
        <v>-448.274999999999</v>
      </c>
      <c r="L11" s="53" t="n">
        <v>2660.285</v>
      </c>
      <c r="M11" s="54" t="n">
        <v>9.5</v>
      </c>
      <c r="N11" s="55" t="n">
        <v>-877.063000000001</v>
      </c>
      <c r="O11" s="56" t="n">
        <v>2332.35</v>
      </c>
      <c r="P11" s="57" t="n">
        <v>9</v>
      </c>
      <c r="Q11" s="70" t="n">
        <v>-1204.998</v>
      </c>
      <c r="R11" s="53" t="n">
        <v>2046.456</v>
      </c>
      <c r="S11" s="54" t="n">
        <v>8.6</v>
      </c>
      <c r="T11" s="55" t="n">
        <v>-1490.892</v>
      </c>
      <c r="U11" s="60" t="n">
        <v>1871.618</v>
      </c>
      <c r="V11" s="51" t="n">
        <v>8.6</v>
      </c>
      <c r="W11" s="61" t="n">
        <v>-1665.73</v>
      </c>
      <c r="X11" s="62" t="n">
        <v>1661.604</v>
      </c>
      <c r="Y11" s="63" t="n">
        <v>8.4</v>
      </c>
      <c r="Z11" s="61" t="n">
        <v>-1875.744</v>
      </c>
      <c r="AA11" s="64" t="n">
        <v>-34.0650114153315</v>
      </c>
      <c r="AB11" s="65" t="n">
        <v>-53.0268438389438</v>
      </c>
    </row>
    <row r="12" customFormat="false" ht="13.5" hidden="false" customHeight="false" outlineLevel="0" collapsed="false">
      <c r="A12" s="43" t="s">
        <v>38</v>
      </c>
      <c r="B12" s="44" t="s">
        <v>39</v>
      </c>
      <c r="C12" s="45" t="n">
        <f aca="false">C11+1</f>
        <v>6</v>
      </c>
      <c r="D12" s="46" t="n">
        <v>5</v>
      </c>
      <c r="E12" s="47" t="s">
        <v>32</v>
      </c>
      <c r="F12" s="47" t="s">
        <v>27</v>
      </c>
      <c r="G12" s="48" t="n">
        <v>7480.102</v>
      </c>
      <c r="H12" s="66" t="n">
        <v>11.9</v>
      </c>
      <c r="I12" s="50" t="n">
        <v>6640.242</v>
      </c>
      <c r="J12" s="67" t="n">
        <v>11.1</v>
      </c>
      <c r="K12" s="52" t="n">
        <v>-839.860000000001</v>
      </c>
      <c r="L12" s="53" t="n">
        <v>5750.556</v>
      </c>
      <c r="M12" s="71" t="n">
        <v>10.2</v>
      </c>
      <c r="N12" s="59" t="n">
        <v>-1729.546</v>
      </c>
      <c r="O12" s="56" t="n">
        <v>4990.92</v>
      </c>
      <c r="P12" s="57" t="n">
        <v>9.5</v>
      </c>
      <c r="Q12" s="58" t="n">
        <v>-2489.182</v>
      </c>
      <c r="R12" s="53" t="n">
        <v>4421.599</v>
      </c>
      <c r="S12" s="54" t="n">
        <v>9.09999999999999</v>
      </c>
      <c r="T12" s="59" t="n">
        <v>-3058.503</v>
      </c>
      <c r="U12" s="60" t="n">
        <v>3932.104</v>
      </c>
      <c r="V12" s="51" t="n">
        <v>8.8</v>
      </c>
      <c r="W12" s="61" t="n">
        <v>-3547.998</v>
      </c>
      <c r="X12" s="62" t="n">
        <v>3521.614</v>
      </c>
      <c r="Y12" s="63" t="n">
        <v>8.6</v>
      </c>
      <c r="Z12" s="61" t="n">
        <v>-3958.488</v>
      </c>
      <c r="AA12" s="64" t="n">
        <v>-33.2773804421384</v>
      </c>
      <c r="AB12" s="65" t="n">
        <v>-52.9202409271959</v>
      </c>
    </row>
    <row r="13" customFormat="false" ht="13.5" hidden="false" customHeight="false" outlineLevel="0" collapsed="false">
      <c r="A13" s="43" t="s">
        <v>40</v>
      </c>
      <c r="B13" s="44" t="s">
        <v>41</v>
      </c>
      <c r="C13" s="45" t="n">
        <f aca="false">C12+1</f>
        <v>7</v>
      </c>
      <c r="D13" s="46" t="n">
        <v>5</v>
      </c>
      <c r="E13" s="47" t="s">
        <v>26</v>
      </c>
      <c r="F13" s="47" t="s">
        <v>27</v>
      </c>
      <c r="G13" s="48" t="n">
        <v>4630.878</v>
      </c>
      <c r="H13" s="66" t="n">
        <v>12.6</v>
      </c>
      <c r="I13" s="50" t="n">
        <v>3867.99</v>
      </c>
      <c r="J13" s="67" t="n">
        <v>11.3</v>
      </c>
      <c r="K13" s="52" t="n">
        <v>-762.888000000001</v>
      </c>
      <c r="L13" s="53" t="n">
        <v>3232.584</v>
      </c>
      <c r="M13" s="71" t="n">
        <v>10.2</v>
      </c>
      <c r="N13" s="55" t="n">
        <v>-1398.294</v>
      </c>
      <c r="O13" s="56" t="n">
        <v>2761.65</v>
      </c>
      <c r="P13" s="57" t="n">
        <v>9.5</v>
      </c>
      <c r="Q13" s="58" t="n">
        <v>-1869.228</v>
      </c>
      <c r="R13" s="53" t="n">
        <v>2409.498</v>
      </c>
      <c r="S13" s="54" t="n">
        <v>9.1</v>
      </c>
      <c r="T13" s="59" t="n">
        <v>-2221.38</v>
      </c>
      <c r="U13" s="60" t="n">
        <v>2134.932</v>
      </c>
      <c r="V13" s="51" t="n">
        <v>8.9</v>
      </c>
      <c r="W13" s="61" t="n">
        <v>-2495.946</v>
      </c>
      <c r="X13" s="62" t="n">
        <v>1885.203</v>
      </c>
      <c r="Y13" s="63" t="n">
        <v>8.7</v>
      </c>
      <c r="Z13" s="61" t="n">
        <v>-2745.675</v>
      </c>
      <c r="AA13" s="64" t="n">
        <v>-40.3644406093186</v>
      </c>
      <c r="AB13" s="65" t="n">
        <v>-59.2905924103378</v>
      </c>
    </row>
    <row r="14" customFormat="false" ht="13.5" hidden="false" customHeight="false" outlineLevel="0" collapsed="false">
      <c r="A14" s="43" t="s">
        <v>42</v>
      </c>
      <c r="B14" s="44" t="s">
        <v>43</v>
      </c>
      <c r="C14" s="45" t="n">
        <f aca="false">C13+1</f>
        <v>8</v>
      </c>
      <c r="D14" s="46" t="n">
        <v>5</v>
      </c>
      <c r="E14" s="47" t="s">
        <v>32</v>
      </c>
      <c r="F14" s="47" t="s">
        <v>33</v>
      </c>
      <c r="G14" s="48" t="n">
        <v>11283.93</v>
      </c>
      <c r="H14" s="66" t="n">
        <v>12.6</v>
      </c>
      <c r="I14" s="50" t="n">
        <v>9760.908</v>
      </c>
      <c r="J14" s="67" t="n">
        <v>11.4</v>
      </c>
      <c r="K14" s="61" t="n">
        <v>-1523.022</v>
      </c>
      <c r="L14" s="53" t="n">
        <v>8380.595</v>
      </c>
      <c r="M14" s="71" t="n">
        <v>10.3</v>
      </c>
      <c r="N14" s="59" t="n">
        <v>-2903.335</v>
      </c>
      <c r="O14" s="56" t="n">
        <v>7438.833</v>
      </c>
      <c r="P14" s="57" t="n">
        <v>9.7</v>
      </c>
      <c r="Q14" s="58" t="n">
        <v>-3845.097</v>
      </c>
      <c r="R14" s="53" t="n">
        <v>6681.585</v>
      </c>
      <c r="S14" s="54" t="n">
        <v>9.3</v>
      </c>
      <c r="T14" s="59" t="n">
        <v>-4602.34500000001</v>
      </c>
      <c r="U14" s="60" t="n">
        <v>6030.18</v>
      </c>
      <c r="V14" s="51" t="n">
        <v>9</v>
      </c>
      <c r="W14" s="69" t="n">
        <v>-5253.75</v>
      </c>
      <c r="X14" s="62" t="n">
        <v>5532.151</v>
      </c>
      <c r="Y14" s="63" t="n">
        <v>8.9</v>
      </c>
      <c r="Z14" s="69" t="n">
        <v>-5751.779</v>
      </c>
      <c r="AA14" s="64" t="n">
        <v>-34.0758671845713</v>
      </c>
      <c r="AB14" s="65" t="n">
        <v>-50.9731893054991</v>
      </c>
    </row>
    <row r="15" customFormat="false" ht="13.5" hidden="false" customHeight="false" outlineLevel="0" collapsed="false">
      <c r="A15" s="43" t="s">
        <v>44</v>
      </c>
      <c r="B15" s="44" t="s">
        <v>45</v>
      </c>
      <c r="C15" s="45" t="n">
        <f aca="false">C14+1</f>
        <v>9</v>
      </c>
      <c r="D15" s="46" t="n">
        <v>5</v>
      </c>
      <c r="E15" s="47" t="s">
        <v>46</v>
      </c>
      <c r="F15" s="47" t="s">
        <v>33</v>
      </c>
      <c r="G15" s="48" t="n">
        <v>12852.848</v>
      </c>
      <c r="H15" s="66" t="n">
        <v>12.4</v>
      </c>
      <c r="I15" s="50" t="n">
        <v>11043.829</v>
      </c>
      <c r="J15" s="67" t="n">
        <v>11.3</v>
      </c>
      <c r="K15" s="61" t="n">
        <v>-1809.019</v>
      </c>
      <c r="L15" s="53" t="n">
        <v>9524.736</v>
      </c>
      <c r="M15" s="71" t="n">
        <v>10.4</v>
      </c>
      <c r="N15" s="59" t="n">
        <v>-3328.112</v>
      </c>
      <c r="O15" s="56" t="n">
        <v>8256.543</v>
      </c>
      <c r="P15" s="57" t="n">
        <v>9.7</v>
      </c>
      <c r="Q15" s="58" t="n">
        <v>-4596.305</v>
      </c>
      <c r="R15" s="53" t="n">
        <v>7319.379</v>
      </c>
      <c r="S15" s="54" t="n">
        <v>9.3</v>
      </c>
      <c r="T15" s="68" t="n">
        <v>-5533.469</v>
      </c>
      <c r="U15" s="60" t="n">
        <v>6596.499</v>
      </c>
      <c r="V15" s="51" t="n">
        <v>9.1</v>
      </c>
      <c r="W15" s="69" t="n">
        <v>-6256.349</v>
      </c>
      <c r="X15" s="62" t="n">
        <v>5973.57</v>
      </c>
      <c r="Y15" s="63" t="n">
        <v>9</v>
      </c>
      <c r="Z15" s="69" t="n">
        <v>-6879.278</v>
      </c>
      <c r="AA15" s="64" t="n">
        <v>-35.7609846471382</v>
      </c>
      <c r="AB15" s="65" t="n">
        <v>-53.5233747415359</v>
      </c>
    </row>
    <row r="16" customFormat="false" ht="13.5" hidden="false" customHeight="false" outlineLevel="0" collapsed="false">
      <c r="A16" s="43" t="s">
        <v>47</v>
      </c>
      <c r="B16" s="44" t="s">
        <v>48</v>
      </c>
      <c r="C16" s="45" t="n">
        <f aca="false">C15+1</f>
        <v>10</v>
      </c>
      <c r="D16" s="46" t="n">
        <v>5</v>
      </c>
      <c r="E16" s="47" t="s">
        <v>32</v>
      </c>
      <c r="F16" s="47" t="s">
        <v>27</v>
      </c>
      <c r="G16" s="48" t="n">
        <v>10313</v>
      </c>
      <c r="H16" s="66" t="n">
        <v>12.5</v>
      </c>
      <c r="I16" s="50" t="n">
        <v>8981.845</v>
      </c>
      <c r="J16" s="67" t="n">
        <v>11.5</v>
      </c>
      <c r="K16" s="52" t="n">
        <v>-1331.155</v>
      </c>
      <c r="L16" s="53" t="n">
        <v>7779.87</v>
      </c>
      <c r="M16" s="71" t="n">
        <v>10.6</v>
      </c>
      <c r="N16" s="59" t="n">
        <v>-2533.13</v>
      </c>
      <c r="O16" s="56" t="n">
        <v>6687.618</v>
      </c>
      <c r="P16" s="57" t="n">
        <v>9.8</v>
      </c>
      <c r="Q16" s="58" t="n">
        <v>-3625.382</v>
      </c>
      <c r="R16" s="53" t="n">
        <v>5917.3</v>
      </c>
      <c r="S16" s="54" t="n">
        <v>9.4</v>
      </c>
      <c r="T16" s="59" t="n">
        <v>-4395.7</v>
      </c>
      <c r="U16" s="60" t="n">
        <v>5257.07</v>
      </c>
      <c r="V16" s="51" t="n">
        <v>9.1</v>
      </c>
      <c r="W16" s="69" t="n">
        <v>-5055.93</v>
      </c>
      <c r="X16" s="62" t="n">
        <v>4759.56</v>
      </c>
      <c r="Y16" s="63" t="n">
        <v>9</v>
      </c>
      <c r="Z16" s="69" t="n">
        <v>-5553.44</v>
      </c>
      <c r="AA16" s="64" t="n">
        <v>-35.1535149810918</v>
      </c>
      <c r="AB16" s="65" t="n">
        <v>-53.8489285367982</v>
      </c>
    </row>
    <row r="17" customFormat="false" ht="13.5" hidden="false" customHeight="false" outlineLevel="0" collapsed="false">
      <c r="A17" s="43" t="s">
        <v>49</v>
      </c>
      <c r="B17" s="44" t="s">
        <v>50</v>
      </c>
      <c r="C17" s="45" t="n">
        <f aca="false">C16+1</f>
        <v>11</v>
      </c>
      <c r="D17" s="46" t="n">
        <v>3</v>
      </c>
      <c r="E17" s="47"/>
      <c r="F17" s="47"/>
      <c r="G17" s="48" t="n">
        <v>43637.279</v>
      </c>
      <c r="H17" s="66" t="n">
        <v>13.1</v>
      </c>
      <c r="I17" s="50" t="n">
        <v>39909.86</v>
      </c>
      <c r="J17" s="67" t="n">
        <v>12.2</v>
      </c>
      <c r="K17" s="61" t="n">
        <v>-3727.41899999999</v>
      </c>
      <c r="L17" s="53" t="n">
        <v>35710.192</v>
      </c>
      <c r="M17" s="71" t="n">
        <v>11.2</v>
      </c>
      <c r="N17" s="68" t="n">
        <v>-7927.08699999999</v>
      </c>
      <c r="O17" s="56" t="n">
        <v>32343.57</v>
      </c>
      <c r="P17" s="72" t="n">
        <v>10.5</v>
      </c>
      <c r="Q17" s="73" t="n">
        <v>-11293.709</v>
      </c>
      <c r="R17" s="53" t="n">
        <v>28922.74</v>
      </c>
      <c r="S17" s="54" t="n">
        <v>9.8</v>
      </c>
      <c r="T17" s="74" t="n">
        <v>-14714.539</v>
      </c>
      <c r="U17" s="60" t="n">
        <v>26667.45</v>
      </c>
      <c r="V17" s="51" t="n">
        <v>9.5</v>
      </c>
      <c r="W17" s="75" t="n">
        <v>-16969.829</v>
      </c>
      <c r="X17" s="62" t="n">
        <v>24395.64</v>
      </c>
      <c r="Y17" s="63" t="n">
        <v>9.2</v>
      </c>
      <c r="Z17" s="75" t="n">
        <v>-19241.639</v>
      </c>
      <c r="AA17" s="64" t="n">
        <v>-25.880873553092</v>
      </c>
      <c r="AB17" s="76" t="n">
        <v>-44.0944977343798</v>
      </c>
    </row>
    <row r="18" customFormat="false" ht="13.5" hidden="false" customHeight="false" outlineLevel="0" collapsed="false">
      <c r="A18" s="43" t="s">
        <v>51</v>
      </c>
      <c r="B18" s="44" t="s">
        <v>52</v>
      </c>
      <c r="C18" s="45" t="n">
        <f aca="false">C17+1</f>
        <v>12</v>
      </c>
      <c r="D18" s="46" t="n">
        <v>5</v>
      </c>
      <c r="E18" s="47" t="s">
        <v>26</v>
      </c>
      <c r="F18" s="47" t="s">
        <v>33</v>
      </c>
      <c r="G18" s="48" t="n">
        <v>3824.304</v>
      </c>
      <c r="H18" s="66" t="n">
        <v>13.2</v>
      </c>
      <c r="I18" s="50" t="n">
        <v>3325.806</v>
      </c>
      <c r="J18" s="67" t="n">
        <v>12.1</v>
      </c>
      <c r="K18" s="52" t="n">
        <v>-498.497999999999</v>
      </c>
      <c r="L18" s="53" t="n">
        <v>2851.86</v>
      </c>
      <c r="M18" s="71" t="n">
        <v>11</v>
      </c>
      <c r="N18" s="55" t="n">
        <v>-972.443999999998</v>
      </c>
      <c r="O18" s="56" t="n">
        <v>2496.308</v>
      </c>
      <c r="P18" s="72" t="n">
        <v>10.3</v>
      </c>
      <c r="Q18" s="70" t="n">
        <v>-1327.996</v>
      </c>
      <c r="R18" s="53" t="n">
        <v>2182.403</v>
      </c>
      <c r="S18" s="54" t="n">
        <v>9.7</v>
      </c>
      <c r="T18" s="59" t="n">
        <v>-1641.901</v>
      </c>
      <c r="U18" s="60" t="n">
        <v>1995.36</v>
      </c>
      <c r="V18" s="51" t="n">
        <v>9.6</v>
      </c>
      <c r="W18" s="61" t="n">
        <v>-1828.944</v>
      </c>
      <c r="X18" s="62" t="n">
        <v>1775.835</v>
      </c>
      <c r="Y18" s="63" t="n">
        <v>9.3</v>
      </c>
      <c r="Z18" s="61" t="n">
        <v>-2048.469</v>
      </c>
      <c r="AA18" s="64" t="n">
        <v>-34.7251682920604</v>
      </c>
      <c r="AB18" s="65" t="n">
        <v>-53.5644917349666</v>
      </c>
    </row>
    <row r="19" customFormat="false" ht="14.25" hidden="false" customHeight="false" outlineLevel="0" collapsed="false">
      <c r="A19" s="43" t="s">
        <v>53</v>
      </c>
      <c r="B19" s="44" t="s">
        <v>54</v>
      </c>
      <c r="C19" s="45" t="n">
        <f aca="false">C18+1</f>
        <v>13</v>
      </c>
      <c r="D19" s="46" t="n">
        <v>5</v>
      </c>
      <c r="E19" s="47" t="s">
        <v>26</v>
      </c>
      <c r="F19" s="47" t="s">
        <v>27</v>
      </c>
      <c r="G19" s="48" t="n">
        <v>4942.332</v>
      </c>
      <c r="H19" s="66" t="n">
        <v>13.8</v>
      </c>
      <c r="I19" s="50" t="n">
        <v>4439.375</v>
      </c>
      <c r="J19" s="67" t="n">
        <v>12.5</v>
      </c>
      <c r="K19" s="52" t="n">
        <v>-502.957000000002</v>
      </c>
      <c r="L19" s="53" t="n">
        <v>4003.265</v>
      </c>
      <c r="M19" s="71" t="n">
        <v>11.5</v>
      </c>
      <c r="N19" s="55" t="n">
        <v>-939.067000000001</v>
      </c>
      <c r="O19" s="56" t="n">
        <v>3650.076</v>
      </c>
      <c r="P19" s="72" t="n">
        <v>10.8</v>
      </c>
      <c r="Q19" s="70" t="n">
        <v>-1292.256</v>
      </c>
      <c r="R19" s="53" t="n">
        <v>3319.284</v>
      </c>
      <c r="S19" s="71" t="n">
        <v>10.2</v>
      </c>
      <c r="T19" s="59" t="n">
        <v>-1623.048</v>
      </c>
      <c r="U19" s="60" t="n">
        <v>3079.197</v>
      </c>
      <c r="V19" s="51" t="n">
        <v>9.9</v>
      </c>
      <c r="W19" s="61" t="n">
        <v>-1863.135</v>
      </c>
      <c r="X19" s="62" t="n">
        <v>2864.895</v>
      </c>
      <c r="Y19" s="63" t="n">
        <v>9.7</v>
      </c>
      <c r="Z19" s="61" t="n">
        <v>-2077.437</v>
      </c>
      <c r="AA19" s="64" t="n">
        <v>-26.1466854108546</v>
      </c>
      <c r="AB19" s="76" t="n">
        <v>-42.0335380140387</v>
      </c>
    </row>
    <row r="20" customFormat="false" ht="15" hidden="false" customHeight="false" outlineLevel="0" collapsed="false">
      <c r="A20" s="77" t="s">
        <v>55</v>
      </c>
      <c r="B20" s="78" t="n">
        <f aca="false">C19</f>
        <v>13</v>
      </c>
      <c r="C20" s="79"/>
      <c r="D20" s="80" t="s">
        <v>56</v>
      </c>
      <c r="E20" s="80"/>
      <c r="F20" s="80"/>
      <c r="G20" s="81" t="n">
        <f aca="false">SUM(G7:G19)/13</f>
        <v>9904.22176923077</v>
      </c>
      <c r="H20" s="82" t="e">
        <f aca="false">G20/#REF!*100</f>
        <v>#REF!</v>
      </c>
      <c r="I20" s="81" t="n">
        <f aca="false">SUM(I7:I19)/13</f>
        <v>8680.44692307693</v>
      </c>
      <c r="J20" s="83" t="e">
        <f aca="false">I20/#REF!*100</f>
        <v>#REF!</v>
      </c>
      <c r="K20" s="84" t="n">
        <f aca="false">I20-G20</f>
        <v>-1223.77484615385</v>
      </c>
      <c r="L20" s="81" t="n">
        <f aca="false">SUM(L7:L19)/13</f>
        <v>7532.53569230769</v>
      </c>
      <c r="M20" s="83" t="e">
        <f aca="false">L20/#REF!*100</f>
        <v>#REF!</v>
      </c>
      <c r="N20" s="85" t="n">
        <f aca="false">L20-G20</f>
        <v>-2371.68607692308</v>
      </c>
      <c r="O20" s="81" t="n">
        <f aca="false">SUM(O7:O19)/13</f>
        <v>6639.11207692308</v>
      </c>
      <c r="P20" s="83" t="e">
        <f aca="false">O20/#REF!*100</f>
        <v>#REF!</v>
      </c>
      <c r="Q20" s="86" t="n">
        <f aca="false">O20-G20</f>
        <v>-3265.10969230769</v>
      </c>
      <c r="R20" s="81" t="n">
        <f aca="false">SUM(R7:R19)/13</f>
        <v>5892.54261538462</v>
      </c>
      <c r="S20" s="83" t="e">
        <f aca="false">R20/#REF!*100</f>
        <v>#REF!</v>
      </c>
      <c r="T20" s="85" t="n">
        <f aca="false">R20-G20</f>
        <v>-4011.67915384616</v>
      </c>
      <c r="U20" s="81" t="n">
        <f aca="false">SUM(U7:U19)/13</f>
        <v>5342.83653846154</v>
      </c>
      <c r="V20" s="83" t="e">
        <f aca="false">U20/#REF!*100</f>
        <v>#REF!</v>
      </c>
      <c r="W20" s="84" t="n">
        <f aca="false">U20-G20</f>
        <v>-4561.38523076923</v>
      </c>
      <c r="X20" s="81" t="n">
        <f aca="false">SUM(X7:X19)/13</f>
        <v>4840.28223076923</v>
      </c>
      <c r="Y20" s="87" t="e">
        <f aca="false">X20/#REF!*100</f>
        <v>#REF!</v>
      </c>
      <c r="Z20" s="84" t="n">
        <f aca="false">X20-G20</f>
        <v>-5063.93953846154</v>
      </c>
      <c r="AA20" s="88" t="n">
        <f aca="false">(O20-G20)/G20*100</f>
        <v>-32.9668475563758</v>
      </c>
      <c r="AB20" s="89" t="n">
        <f aca="false">(X20-G20)/G20*100</f>
        <v>-51.1291008667998</v>
      </c>
    </row>
    <row r="21" customFormat="false" ht="14.25" hidden="false" customHeight="false" outlineLevel="0" collapsed="false">
      <c r="A21" s="43" t="s">
        <v>57</v>
      </c>
      <c r="B21" s="44" t="s">
        <v>58</v>
      </c>
      <c r="C21" s="45" t="n">
        <f aca="false">C20+1</f>
        <v>1</v>
      </c>
      <c r="D21" s="46" t="n">
        <v>6</v>
      </c>
      <c r="E21" s="47" t="s">
        <v>26</v>
      </c>
      <c r="F21" s="47" t="s">
        <v>27</v>
      </c>
      <c r="G21" s="48" t="n">
        <v>288.951</v>
      </c>
      <c r="H21" s="49" t="n">
        <v>9.3</v>
      </c>
      <c r="I21" s="50" t="n">
        <v>208.754</v>
      </c>
      <c r="J21" s="51" t="n">
        <v>7.40000000000001</v>
      </c>
      <c r="K21" s="52" t="n">
        <v>-80.197</v>
      </c>
      <c r="L21" s="53" t="n">
        <v>156.922</v>
      </c>
      <c r="M21" s="54" t="n">
        <v>6.2</v>
      </c>
      <c r="N21" s="55" t="n">
        <v>-132.029</v>
      </c>
      <c r="O21" s="56" t="n">
        <v>128.136</v>
      </c>
      <c r="P21" s="57" t="n">
        <v>5.7</v>
      </c>
      <c r="Q21" s="70" t="n">
        <v>-160.815</v>
      </c>
      <c r="R21" s="53" t="n">
        <v>105.258</v>
      </c>
      <c r="S21" s="54" t="n">
        <v>5.3</v>
      </c>
      <c r="T21" s="55" t="n">
        <v>-183.693</v>
      </c>
      <c r="U21" s="60" t="n">
        <v>83.9040000000001</v>
      </c>
      <c r="V21" s="90" t="n">
        <v>4.8</v>
      </c>
      <c r="W21" s="52" t="n">
        <v>-205.047</v>
      </c>
      <c r="X21" s="62" t="n">
        <v>71.07</v>
      </c>
      <c r="Y21" s="91" t="n">
        <v>4.6</v>
      </c>
      <c r="Z21" s="52" t="n">
        <v>-217.881</v>
      </c>
      <c r="AA21" s="92" t="n">
        <v>-55.6547649947569</v>
      </c>
      <c r="AB21" s="93" t="n">
        <v>-75.4041342649792</v>
      </c>
    </row>
    <row r="22" customFormat="false" ht="13.5" hidden="false" customHeight="false" outlineLevel="0" collapsed="false">
      <c r="A22" s="43" t="s">
        <v>59</v>
      </c>
      <c r="B22" s="44" t="s">
        <v>60</v>
      </c>
      <c r="C22" s="45" t="n">
        <f aca="false">C21+1</f>
        <v>2</v>
      </c>
      <c r="D22" s="46" t="n">
        <v>6</v>
      </c>
      <c r="E22" s="47" t="s">
        <v>26</v>
      </c>
      <c r="F22" s="47" t="s">
        <v>27</v>
      </c>
      <c r="G22" s="48" t="n">
        <v>417.408</v>
      </c>
      <c r="H22" s="49" t="n">
        <v>9.6</v>
      </c>
      <c r="I22" s="50" t="n">
        <v>333.732</v>
      </c>
      <c r="J22" s="51" t="n">
        <v>8.4</v>
      </c>
      <c r="K22" s="52" t="n">
        <v>-83.676</v>
      </c>
      <c r="L22" s="53" t="n">
        <v>270.45</v>
      </c>
      <c r="M22" s="54" t="n">
        <v>7.5</v>
      </c>
      <c r="N22" s="55" t="n">
        <v>-146.958</v>
      </c>
      <c r="O22" s="56" t="n">
        <v>220.388</v>
      </c>
      <c r="P22" s="57" t="n">
        <v>6.8</v>
      </c>
      <c r="Q22" s="70" t="n">
        <v>-197.02</v>
      </c>
      <c r="R22" s="53" t="n">
        <v>185.152</v>
      </c>
      <c r="S22" s="54" t="n">
        <v>6.4</v>
      </c>
      <c r="T22" s="55" t="n">
        <v>-232.256</v>
      </c>
      <c r="U22" s="60" t="n">
        <v>159.34</v>
      </c>
      <c r="V22" s="51" t="n">
        <v>6.2</v>
      </c>
      <c r="W22" s="52" t="n">
        <v>-258.068</v>
      </c>
      <c r="X22" s="62" t="n">
        <v>138.775</v>
      </c>
      <c r="Y22" s="63" t="n">
        <v>6.1</v>
      </c>
      <c r="Z22" s="52" t="n">
        <v>-278.633</v>
      </c>
      <c r="AA22" s="64" t="n">
        <v>-47.2008203005213</v>
      </c>
      <c r="AB22" s="65" t="n">
        <v>-66.753152790555</v>
      </c>
    </row>
    <row r="23" customFormat="false" ht="13.5" hidden="false" customHeight="false" outlineLevel="0" collapsed="false">
      <c r="A23" s="43" t="s">
        <v>61</v>
      </c>
      <c r="B23" s="44" t="s">
        <v>62</v>
      </c>
      <c r="C23" s="45" t="n">
        <f aca="false">C22+1</f>
        <v>3</v>
      </c>
      <c r="D23" s="46" t="n">
        <v>6</v>
      </c>
      <c r="E23" s="47" t="s">
        <v>46</v>
      </c>
      <c r="F23" s="47" t="s">
        <v>63</v>
      </c>
      <c r="G23" s="48" t="n">
        <v>1167.8</v>
      </c>
      <c r="H23" s="66" t="n">
        <v>10</v>
      </c>
      <c r="I23" s="50" t="n">
        <v>948.735</v>
      </c>
      <c r="J23" s="51" t="n">
        <v>8.7</v>
      </c>
      <c r="K23" s="52" t="n">
        <v>-219.065</v>
      </c>
      <c r="L23" s="53" t="n">
        <v>778.701</v>
      </c>
      <c r="M23" s="54" t="n">
        <v>7.7</v>
      </c>
      <c r="N23" s="55" t="n">
        <v>-389.099</v>
      </c>
      <c r="O23" s="56" t="n">
        <v>658.454</v>
      </c>
      <c r="P23" s="57" t="n">
        <v>7.1</v>
      </c>
      <c r="Q23" s="70" t="n">
        <v>-509.346</v>
      </c>
      <c r="R23" s="53" t="n">
        <v>564.408</v>
      </c>
      <c r="S23" s="54" t="n">
        <v>6.7</v>
      </c>
      <c r="T23" s="55" t="n">
        <v>-603.392</v>
      </c>
      <c r="U23" s="60" t="n">
        <v>494.325</v>
      </c>
      <c r="V23" s="51" t="n">
        <v>6.5</v>
      </c>
      <c r="W23" s="52" t="n">
        <v>-673.475</v>
      </c>
      <c r="X23" s="62" t="n">
        <v>423.336</v>
      </c>
      <c r="Y23" s="63" t="n">
        <v>6.2</v>
      </c>
      <c r="Z23" s="52" t="n">
        <v>-744.464</v>
      </c>
      <c r="AA23" s="64" t="n">
        <v>-43.6158588799452</v>
      </c>
      <c r="AB23" s="65" t="n">
        <v>-63.7492721356396</v>
      </c>
    </row>
    <row r="24" customFormat="false" ht="13.5" hidden="false" customHeight="false" outlineLevel="0" collapsed="false">
      <c r="A24" s="43" t="s">
        <v>64</v>
      </c>
      <c r="B24" s="44" t="s">
        <v>65</v>
      </c>
      <c r="C24" s="45" t="n">
        <f aca="false">C23+1</f>
        <v>4</v>
      </c>
      <c r="D24" s="46" t="n">
        <v>6</v>
      </c>
      <c r="E24" s="47" t="s">
        <v>32</v>
      </c>
      <c r="F24" s="47" t="s">
        <v>33</v>
      </c>
      <c r="G24" s="48" t="n">
        <v>1009.344</v>
      </c>
      <c r="H24" s="66" t="n">
        <v>11.2</v>
      </c>
      <c r="I24" s="50" t="n">
        <v>811.734</v>
      </c>
      <c r="J24" s="51" t="n">
        <v>9.8</v>
      </c>
      <c r="K24" s="52" t="n">
        <v>-197.609999999999</v>
      </c>
      <c r="L24" s="53" t="n">
        <v>658.242</v>
      </c>
      <c r="M24" s="54" t="n">
        <v>8.7</v>
      </c>
      <c r="N24" s="55" t="n">
        <v>-351.101999999999</v>
      </c>
      <c r="O24" s="56" t="n">
        <v>539.491</v>
      </c>
      <c r="P24" s="57" t="n">
        <v>7.9</v>
      </c>
      <c r="Q24" s="70" t="n">
        <v>-469.853</v>
      </c>
      <c r="R24" s="53" t="n">
        <v>453.176</v>
      </c>
      <c r="S24" s="54" t="n">
        <v>7.4</v>
      </c>
      <c r="T24" s="55" t="n">
        <v>-556.168</v>
      </c>
      <c r="U24" s="60" t="n">
        <v>392.904</v>
      </c>
      <c r="V24" s="51" t="n">
        <v>7.2</v>
      </c>
      <c r="W24" s="52" t="n">
        <v>-616.439999999999</v>
      </c>
      <c r="X24" s="62" t="n">
        <v>333.477</v>
      </c>
      <c r="Y24" s="63" t="n">
        <v>6.9</v>
      </c>
      <c r="Z24" s="52" t="n">
        <v>-675.867</v>
      </c>
      <c r="AA24" s="64" t="n">
        <v>-46.5503336820747</v>
      </c>
      <c r="AB24" s="65" t="n">
        <v>-66.9610162640289</v>
      </c>
    </row>
    <row r="25" customFormat="false" ht="13.5" hidden="false" customHeight="false" outlineLevel="0" collapsed="false">
      <c r="A25" s="43" t="s">
        <v>66</v>
      </c>
      <c r="B25" s="44" t="s">
        <v>67</v>
      </c>
      <c r="C25" s="45" t="n">
        <f aca="false">C24+1</f>
        <v>5</v>
      </c>
      <c r="D25" s="46" t="n">
        <v>6</v>
      </c>
      <c r="E25" s="47" t="s">
        <v>32</v>
      </c>
      <c r="F25" s="47" t="s">
        <v>63</v>
      </c>
      <c r="G25" s="48" t="n">
        <v>787.323</v>
      </c>
      <c r="H25" s="66" t="n">
        <v>11.1</v>
      </c>
      <c r="I25" s="50" t="n">
        <v>652.288</v>
      </c>
      <c r="J25" s="51" t="n">
        <v>9.8</v>
      </c>
      <c r="K25" s="52" t="n">
        <v>-135.035</v>
      </c>
      <c r="L25" s="53" t="n">
        <v>541.488</v>
      </c>
      <c r="M25" s="54" t="n">
        <v>8.7</v>
      </c>
      <c r="N25" s="55" t="n">
        <v>-245.835</v>
      </c>
      <c r="O25" s="56" t="n">
        <v>454.961</v>
      </c>
      <c r="P25" s="57" t="n">
        <v>7.9</v>
      </c>
      <c r="Q25" s="70" t="n">
        <v>-332.362</v>
      </c>
      <c r="R25" s="53" t="n">
        <v>390.646</v>
      </c>
      <c r="S25" s="54" t="n">
        <v>7.4</v>
      </c>
      <c r="T25" s="55" t="n">
        <v>-396.677</v>
      </c>
      <c r="U25" s="60" t="n">
        <v>341.297</v>
      </c>
      <c r="V25" s="51" t="n">
        <v>7.09999999999999</v>
      </c>
      <c r="W25" s="52" t="n">
        <v>-446.026</v>
      </c>
      <c r="X25" s="62" t="n">
        <v>300.15</v>
      </c>
      <c r="Y25" s="63" t="n">
        <v>6.9</v>
      </c>
      <c r="Z25" s="52" t="n">
        <v>-487.173</v>
      </c>
      <c r="AA25" s="64" t="n">
        <v>-42.2141865536762</v>
      </c>
      <c r="AB25" s="65" t="n">
        <v>-61.8771457203714</v>
      </c>
    </row>
    <row r="26" customFormat="false" ht="13.5" hidden="false" customHeight="false" outlineLevel="0" collapsed="false">
      <c r="A26" s="43" t="s">
        <v>68</v>
      </c>
      <c r="B26" s="44" t="s">
        <v>69</v>
      </c>
      <c r="C26" s="45" t="n">
        <f aca="false">C25+1</f>
        <v>6</v>
      </c>
      <c r="D26" s="46" t="n">
        <v>6</v>
      </c>
      <c r="E26" s="47" t="s">
        <v>70</v>
      </c>
      <c r="F26" s="47" t="s">
        <v>33</v>
      </c>
      <c r="G26" s="48" t="n">
        <v>2370.808</v>
      </c>
      <c r="H26" s="66" t="n">
        <v>11.6</v>
      </c>
      <c r="I26" s="50" t="n">
        <v>1853.478</v>
      </c>
      <c r="J26" s="51" t="n">
        <v>9.9</v>
      </c>
      <c r="K26" s="52" t="n">
        <v>-517.33</v>
      </c>
      <c r="L26" s="53" t="n">
        <v>1471.116</v>
      </c>
      <c r="M26" s="54" t="n">
        <v>8.6</v>
      </c>
      <c r="N26" s="55" t="n">
        <v>-899.692</v>
      </c>
      <c r="O26" s="56" t="n">
        <v>1192.037</v>
      </c>
      <c r="P26" s="57" t="n">
        <v>7.7</v>
      </c>
      <c r="Q26" s="70" t="n">
        <v>-1178.771</v>
      </c>
      <c r="R26" s="53" t="n">
        <v>1015.868</v>
      </c>
      <c r="S26" s="54" t="n">
        <v>7.3</v>
      </c>
      <c r="T26" s="55" t="n">
        <v>-1354.94</v>
      </c>
      <c r="U26" s="60" t="n">
        <v>895.032</v>
      </c>
      <c r="V26" s="51" t="n">
        <v>7.2</v>
      </c>
      <c r="W26" s="52" t="n">
        <v>-1475.776</v>
      </c>
      <c r="X26" s="62" t="n">
        <v>772.31</v>
      </c>
      <c r="Y26" s="63" t="n">
        <v>7</v>
      </c>
      <c r="Z26" s="61" t="n">
        <v>-1598.498</v>
      </c>
      <c r="AA26" s="64" t="n">
        <v>-49.7202219665195</v>
      </c>
      <c r="AB26" s="65" t="n">
        <v>-67.4241861846257</v>
      </c>
    </row>
    <row r="27" customFormat="false" ht="13.5" hidden="false" customHeight="false" outlineLevel="0" collapsed="false">
      <c r="A27" s="43" t="s">
        <v>71</v>
      </c>
      <c r="B27" s="44" t="s">
        <v>72</v>
      </c>
      <c r="C27" s="45" t="n">
        <f aca="false">C26+1</f>
        <v>7</v>
      </c>
      <c r="D27" s="46" t="n">
        <v>6</v>
      </c>
      <c r="E27" s="47" t="s">
        <v>73</v>
      </c>
      <c r="F27" s="47" t="s">
        <v>27</v>
      </c>
      <c r="G27" s="48" t="n">
        <v>2283.375</v>
      </c>
      <c r="H27" s="66" t="n">
        <v>12.5</v>
      </c>
      <c r="I27" s="50" t="n">
        <v>1814.827</v>
      </c>
      <c r="J27" s="67" t="n">
        <v>10.7</v>
      </c>
      <c r="K27" s="52" t="n">
        <v>-468.548000000001</v>
      </c>
      <c r="L27" s="53" t="n">
        <v>1427.699</v>
      </c>
      <c r="M27" s="54" t="n">
        <v>9.1</v>
      </c>
      <c r="N27" s="55" t="n">
        <v>-855.676</v>
      </c>
      <c r="O27" s="56" t="n">
        <v>1210.608</v>
      </c>
      <c r="P27" s="57" t="n">
        <v>8.40000000000001</v>
      </c>
      <c r="Q27" s="70" t="n">
        <v>-1072.767</v>
      </c>
      <c r="R27" s="53" t="n">
        <v>1057.04</v>
      </c>
      <c r="S27" s="54" t="n">
        <v>8</v>
      </c>
      <c r="T27" s="55" t="n">
        <v>-1226.335</v>
      </c>
      <c r="U27" s="60" t="n">
        <v>955.584</v>
      </c>
      <c r="V27" s="51" t="n">
        <v>7.9</v>
      </c>
      <c r="W27" s="52" t="n">
        <v>-1327.791</v>
      </c>
      <c r="X27" s="62" t="n">
        <v>849.541</v>
      </c>
      <c r="Y27" s="63" t="n">
        <v>7.7</v>
      </c>
      <c r="Z27" s="52" t="n">
        <v>-1433.834</v>
      </c>
      <c r="AA27" s="64" t="n">
        <v>-46.9816390211857</v>
      </c>
      <c r="AB27" s="65" t="n">
        <v>-62.7945037499316</v>
      </c>
    </row>
    <row r="28" customFormat="false" ht="13.5" hidden="false" customHeight="false" outlineLevel="0" collapsed="false">
      <c r="A28" s="43" t="s">
        <v>74</v>
      </c>
      <c r="B28" s="44" t="s">
        <v>75</v>
      </c>
      <c r="C28" s="45" t="n">
        <f aca="false">C27+1</f>
        <v>8</v>
      </c>
      <c r="D28" s="46" t="n">
        <v>6</v>
      </c>
      <c r="E28" s="47" t="s">
        <v>70</v>
      </c>
      <c r="F28" s="47" t="s">
        <v>33</v>
      </c>
      <c r="G28" s="48" t="n">
        <v>2764.56</v>
      </c>
      <c r="H28" s="66" t="n">
        <v>12</v>
      </c>
      <c r="I28" s="50" t="n">
        <v>2341.44</v>
      </c>
      <c r="J28" s="67" t="n">
        <v>10.8</v>
      </c>
      <c r="K28" s="52" t="n">
        <v>-423.12</v>
      </c>
      <c r="L28" s="53" t="n">
        <v>1985.97</v>
      </c>
      <c r="M28" s="54" t="n">
        <v>9.8</v>
      </c>
      <c r="N28" s="55" t="n">
        <v>-778.590000000001</v>
      </c>
      <c r="O28" s="56" t="n">
        <v>1692</v>
      </c>
      <c r="P28" s="57" t="n">
        <v>9</v>
      </c>
      <c r="Q28" s="70" t="n">
        <v>-1072.56</v>
      </c>
      <c r="R28" s="53" t="n">
        <v>1527.416</v>
      </c>
      <c r="S28" s="54" t="n">
        <v>8.8</v>
      </c>
      <c r="T28" s="55" t="n">
        <v>-1237.144</v>
      </c>
      <c r="U28" s="60" t="n">
        <v>1374.022</v>
      </c>
      <c r="V28" s="51" t="n">
        <v>8.6</v>
      </c>
      <c r="W28" s="52" t="n">
        <v>-1390.538</v>
      </c>
      <c r="X28" s="62" t="n">
        <v>1227.408</v>
      </c>
      <c r="Y28" s="63" t="n">
        <v>8.4</v>
      </c>
      <c r="Z28" s="61" t="n">
        <v>-1537.152</v>
      </c>
      <c r="AA28" s="64" t="n">
        <v>-38.7967705529994</v>
      </c>
      <c r="AB28" s="65" t="n">
        <v>-55.6020487889574</v>
      </c>
    </row>
    <row r="29" customFormat="false" ht="13.5" hidden="false" customHeight="false" outlineLevel="0" collapsed="false">
      <c r="A29" s="43" t="s">
        <v>76</v>
      </c>
      <c r="B29" s="44" t="s">
        <v>77</v>
      </c>
      <c r="C29" s="45" t="n">
        <f aca="false">C28+1</f>
        <v>9</v>
      </c>
      <c r="D29" s="46" t="n">
        <v>6</v>
      </c>
      <c r="E29" s="47" t="s">
        <v>32</v>
      </c>
      <c r="F29" s="47" t="s">
        <v>27</v>
      </c>
      <c r="G29" s="48" t="n">
        <v>748.416</v>
      </c>
      <c r="H29" s="66" t="n">
        <v>12.8</v>
      </c>
      <c r="I29" s="50" t="n">
        <v>646.7</v>
      </c>
      <c r="J29" s="67" t="n">
        <v>11.6</v>
      </c>
      <c r="K29" s="52" t="n">
        <v>-101.716</v>
      </c>
      <c r="L29" s="53" t="n">
        <v>554.295</v>
      </c>
      <c r="M29" s="71" t="n">
        <v>10.5</v>
      </c>
      <c r="N29" s="55" t="n">
        <v>-194.121</v>
      </c>
      <c r="O29" s="56" t="n">
        <v>491.139</v>
      </c>
      <c r="P29" s="57" t="n">
        <v>9.9</v>
      </c>
      <c r="Q29" s="70" t="n">
        <v>-257.277</v>
      </c>
      <c r="R29" s="53" t="n">
        <v>440.515</v>
      </c>
      <c r="S29" s="54" t="n">
        <v>9.5</v>
      </c>
      <c r="T29" s="55" t="n">
        <v>-307.901</v>
      </c>
      <c r="U29" s="60" t="n">
        <v>396.06</v>
      </c>
      <c r="V29" s="51" t="n">
        <v>9.2</v>
      </c>
      <c r="W29" s="52" t="n">
        <v>-352.356</v>
      </c>
      <c r="X29" s="62" t="n">
        <v>354.665</v>
      </c>
      <c r="Y29" s="63" t="n">
        <v>8.9</v>
      </c>
      <c r="Z29" s="52" t="n">
        <v>-393.751</v>
      </c>
      <c r="AA29" s="64" t="n">
        <v>-34.376202539764</v>
      </c>
      <c r="AB29" s="65" t="n">
        <v>-52.6112482897212</v>
      </c>
    </row>
    <row r="30" customFormat="false" ht="13.5" hidden="false" customHeight="false" outlineLevel="0" collapsed="false">
      <c r="A30" s="43" t="s">
        <v>78</v>
      </c>
      <c r="B30" s="44" t="s">
        <v>79</v>
      </c>
      <c r="C30" s="45" t="n">
        <f aca="false">C29+1</f>
        <v>10</v>
      </c>
      <c r="D30" s="46" t="n">
        <v>6</v>
      </c>
      <c r="E30" s="47" t="s">
        <v>32</v>
      </c>
      <c r="F30" s="47" t="s">
        <v>63</v>
      </c>
      <c r="G30" s="48" t="n">
        <v>791.584</v>
      </c>
      <c r="H30" s="66" t="n">
        <v>11.6</v>
      </c>
      <c r="I30" s="50" t="n">
        <v>684.265</v>
      </c>
      <c r="J30" s="67" t="n">
        <v>10.7</v>
      </c>
      <c r="K30" s="52" t="n">
        <v>-107.319</v>
      </c>
      <c r="L30" s="53" t="n">
        <v>616.616</v>
      </c>
      <c r="M30" s="71" t="n">
        <v>10.4</v>
      </c>
      <c r="N30" s="55" t="n">
        <v>-174.968</v>
      </c>
      <c r="O30" s="56" t="n">
        <v>538.758</v>
      </c>
      <c r="P30" s="57" t="n">
        <v>9.9</v>
      </c>
      <c r="Q30" s="70" t="n">
        <v>-252.826</v>
      </c>
      <c r="R30" s="53" t="n">
        <v>471.485</v>
      </c>
      <c r="S30" s="54" t="n">
        <v>9.5</v>
      </c>
      <c r="T30" s="55" t="n">
        <v>-320.099</v>
      </c>
      <c r="U30" s="60" t="n">
        <v>429.21</v>
      </c>
      <c r="V30" s="51" t="n">
        <v>9.5</v>
      </c>
      <c r="W30" s="52" t="n">
        <v>-362.374</v>
      </c>
      <c r="X30" s="62" t="n">
        <v>394.656</v>
      </c>
      <c r="Y30" s="63" t="n">
        <v>9.6</v>
      </c>
      <c r="Z30" s="52" t="n">
        <v>-396.928</v>
      </c>
      <c r="AA30" s="64" t="n">
        <v>-31.939250919675</v>
      </c>
      <c r="AB30" s="65" t="n">
        <v>-50.1435097222784</v>
      </c>
    </row>
    <row r="31" customFormat="false" ht="13.5" hidden="false" customHeight="false" outlineLevel="0" collapsed="false">
      <c r="A31" s="43" t="s">
        <v>80</v>
      </c>
      <c r="B31" s="44" t="s">
        <v>81</v>
      </c>
      <c r="C31" s="45" t="n">
        <f aca="false">C30+1</f>
        <v>11</v>
      </c>
      <c r="D31" s="46" t="n">
        <v>6</v>
      </c>
      <c r="E31" s="47" t="s">
        <v>26</v>
      </c>
      <c r="F31" s="47" t="s">
        <v>27</v>
      </c>
      <c r="G31" s="48" t="n">
        <v>372.06</v>
      </c>
      <c r="H31" s="66" t="n">
        <v>11.7</v>
      </c>
      <c r="I31" s="50" t="n">
        <v>353.311</v>
      </c>
      <c r="J31" s="67" t="n">
        <v>11.9</v>
      </c>
      <c r="K31" s="52" t="n">
        <v>-18.7489999999999</v>
      </c>
      <c r="L31" s="53" t="n">
        <v>301.494</v>
      </c>
      <c r="M31" s="71" t="n">
        <v>10.9</v>
      </c>
      <c r="N31" s="55" t="n">
        <v>-70.5659999999997</v>
      </c>
      <c r="O31" s="56" t="n">
        <v>269.115</v>
      </c>
      <c r="P31" s="72" t="n">
        <v>10.5</v>
      </c>
      <c r="Q31" s="70" t="n">
        <v>-102.945</v>
      </c>
      <c r="R31" s="53" t="n">
        <v>251.432</v>
      </c>
      <c r="S31" s="71" t="n">
        <v>10.6</v>
      </c>
      <c r="T31" s="55" t="n">
        <v>-120.628</v>
      </c>
      <c r="U31" s="60" t="n">
        <v>239.582</v>
      </c>
      <c r="V31" s="67" t="n">
        <v>10.9</v>
      </c>
      <c r="W31" s="52" t="n">
        <v>-132.478</v>
      </c>
      <c r="X31" s="62" t="n">
        <v>221.379</v>
      </c>
      <c r="Y31" s="94" t="n">
        <v>10.9</v>
      </c>
      <c r="Z31" s="52" t="n">
        <v>-150.681</v>
      </c>
      <c r="AA31" s="64" t="n">
        <v>-27.6689243670375</v>
      </c>
      <c r="AB31" s="76" t="n">
        <v>-40.4991130462828</v>
      </c>
    </row>
    <row r="32" customFormat="false" ht="14.25" hidden="false" customHeight="false" outlineLevel="0" collapsed="false">
      <c r="A32" s="95" t="s">
        <v>82</v>
      </c>
      <c r="B32" s="96" t="s">
        <v>83</v>
      </c>
      <c r="C32" s="45" t="n">
        <f aca="false">C31+1</f>
        <v>12</v>
      </c>
      <c r="D32" s="97" t="n">
        <v>6</v>
      </c>
      <c r="E32" s="98" t="s">
        <v>26</v>
      </c>
      <c r="F32" s="98" t="s">
        <v>33</v>
      </c>
      <c r="G32" s="48" t="n">
        <v>556.776</v>
      </c>
      <c r="H32" s="66" t="n">
        <v>17.1</v>
      </c>
      <c r="I32" s="50" t="n">
        <v>521.848</v>
      </c>
      <c r="J32" s="67" t="n">
        <v>16.4</v>
      </c>
      <c r="K32" s="52" t="n">
        <v>-34.928</v>
      </c>
      <c r="L32" s="53" t="n">
        <v>457.32</v>
      </c>
      <c r="M32" s="71" t="n">
        <v>14.8</v>
      </c>
      <c r="N32" s="55" t="n">
        <v>-99.456</v>
      </c>
      <c r="O32" s="56" t="n">
        <v>394.228</v>
      </c>
      <c r="P32" s="72" t="n">
        <v>13.4</v>
      </c>
      <c r="Q32" s="70" t="n">
        <v>-162.548</v>
      </c>
      <c r="R32" s="53" t="n">
        <v>339.234</v>
      </c>
      <c r="S32" s="71" t="n">
        <v>12.3</v>
      </c>
      <c r="T32" s="55" t="n">
        <v>-217.542</v>
      </c>
      <c r="U32" s="60" t="n">
        <v>292.752</v>
      </c>
      <c r="V32" s="67" t="n">
        <v>11.4</v>
      </c>
      <c r="W32" s="52" t="n">
        <v>-264.024</v>
      </c>
      <c r="X32" s="62" t="n">
        <v>262.57</v>
      </c>
      <c r="Y32" s="94" t="n">
        <v>11</v>
      </c>
      <c r="Z32" s="52" t="n">
        <v>-294.206</v>
      </c>
      <c r="AA32" s="64" t="n">
        <v>-29.194505510295</v>
      </c>
      <c r="AB32" s="65" t="n">
        <v>-52.8409988936305</v>
      </c>
    </row>
    <row r="33" customFormat="false" ht="15" hidden="false" customHeight="false" outlineLevel="0" collapsed="false">
      <c r="A33" s="99" t="s">
        <v>55</v>
      </c>
      <c r="B33" s="78" t="n">
        <f aca="false">C32</f>
        <v>12</v>
      </c>
      <c r="C33" s="79"/>
      <c r="D33" s="80" t="s">
        <v>56</v>
      </c>
      <c r="E33" s="80"/>
      <c r="F33" s="80"/>
      <c r="G33" s="81" t="n">
        <f aca="false">SUM(G21:G32)/12</f>
        <v>1129.86708333333</v>
      </c>
      <c r="H33" s="82" t="e">
        <f aca="false">G33/#REF!*100</f>
        <v>#REF!</v>
      </c>
      <c r="I33" s="81" t="n">
        <f aca="false">SUM(I21:I32)/12</f>
        <v>930.926</v>
      </c>
      <c r="J33" s="83" t="e">
        <f aca="false">I33/#REF!*100</f>
        <v>#REF!</v>
      </c>
      <c r="K33" s="84" t="n">
        <f aca="false">I33-G33</f>
        <v>-198.941083333333</v>
      </c>
      <c r="L33" s="81" t="n">
        <f aca="false">SUM(L21:L32)/12</f>
        <v>768.359416666667</v>
      </c>
      <c r="M33" s="83" t="e">
        <f aca="false">L33/#REF!*100</f>
        <v>#REF!</v>
      </c>
      <c r="N33" s="85" t="n">
        <f aca="false">L33-G33</f>
        <v>-361.507666666667</v>
      </c>
      <c r="O33" s="81" t="n">
        <f aca="false">SUM(O21:O32)/12</f>
        <v>649.109583333333</v>
      </c>
      <c r="P33" s="83" t="e">
        <f aca="false">O33/#REF!*100</f>
        <v>#REF!</v>
      </c>
      <c r="Q33" s="86" t="n">
        <f aca="false">O33-G33</f>
        <v>-480.7575</v>
      </c>
      <c r="R33" s="81" t="n">
        <f aca="false">SUM(R21:R32)/12</f>
        <v>566.8025</v>
      </c>
      <c r="S33" s="83" t="e">
        <f aca="false">R33/#REF!*100</f>
        <v>#REF!</v>
      </c>
      <c r="T33" s="85" t="n">
        <f aca="false">R33-G33</f>
        <v>-563.064583333333</v>
      </c>
      <c r="U33" s="81" t="n">
        <f aca="false">SUM(U21:U32)/12</f>
        <v>504.501</v>
      </c>
      <c r="V33" s="83" t="e">
        <f aca="false">U33/#REF!*100</f>
        <v>#REF!</v>
      </c>
      <c r="W33" s="84" t="n">
        <f aca="false">U33-G33</f>
        <v>-625.366083333333</v>
      </c>
      <c r="X33" s="81" t="n">
        <f aca="false">SUM(X21:X32)/12</f>
        <v>445.778083333333</v>
      </c>
      <c r="Y33" s="87" t="e">
        <f aca="false">X33/#REF!*100</f>
        <v>#REF!</v>
      </c>
      <c r="Z33" s="84" t="n">
        <f aca="false">X33-G33</f>
        <v>-684.089</v>
      </c>
      <c r="AA33" s="88" t="n">
        <f aca="false">(O33-G33)/G33*100</f>
        <v>-42.5499164540372</v>
      </c>
      <c r="AB33" s="89" t="n">
        <f aca="false">(X33-G33)/G33*100</f>
        <v>-60.5459712997215</v>
      </c>
    </row>
    <row r="34" customFormat="false" ht="14.25" hidden="false" customHeight="false" outlineLevel="0" collapsed="false"/>
  </sheetData>
  <mergeCells count="19">
    <mergeCell ref="D2:F2"/>
    <mergeCell ref="H2:K2"/>
    <mergeCell ref="M2:P2"/>
    <mergeCell ref="R2:U2"/>
    <mergeCell ref="A4:B6"/>
    <mergeCell ref="D4:D6"/>
    <mergeCell ref="E4:E6"/>
    <mergeCell ref="F4:F6"/>
    <mergeCell ref="G4:AB4"/>
    <mergeCell ref="G5:H5"/>
    <mergeCell ref="I5:K5"/>
    <mergeCell ref="L5:N5"/>
    <mergeCell ref="O5:Q5"/>
    <mergeCell ref="R5:T5"/>
    <mergeCell ref="U5:W5"/>
    <mergeCell ref="X5:Z5"/>
    <mergeCell ref="AA5:AB5"/>
    <mergeCell ref="D20:F20"/>
    <mergeCell ref="D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5:21:42Z</dcterms:created>
  <dc:creator>dora</dc:creator>
  <dc:description/>
  <dc:language>en-US</dc:language>
  <cp:lastModifiedBy>dora</cp:lastModifiedBy>
  <dcterms:modified xsi:type="dcterms:W3CDTF">2010-11-12T23:14:57Z</dcterms:modified>
  <cp:revision>0</cp:revision>
  <dc:subject/>
  <dc:title/>
</cp:coreProperties>
</file>