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4">
  <si>
    <r>
      <rPr>
        <sz val="12"/>
        <color rgb="FF000000"/>
        <rFont val="Noto Sans"/>
        <family val="2"/>
      </rPr>
      <t xml:space="preserve">【年少人口減少の状況】　　</t>
    </r>
    <r>
      <rPr>
        <sz val="11"/>
        <rFont val="Noto Sans"/>
        <family val="2"/>
      </rPr>
      <t xml:space="preserve">：自治体存続の危機、年少人口激減に伴う施設、体制の転換・改善及び地域子育てシステムの取り組み</t>
    </r>
  </si>
  <si>
    <t xml:space="preserve">：減少５万人以上</t>
  </si>
  <si>
    <t xml:space="preserve">：減少１万人以上～５万人未満　　　　　　　　　　　　　　　　　　　：構成率５％未満　　　　　　　　　　　　　　　　　　　　　　　：増減率７０％以上　　　　　　　　　　　</t>
  </si>
  <si>
    <t xml:space="preserve">：減少５千人以上～１万人未満　　　　　　　　　　　　　　　　　　　　　　　　：構成率５％以上１０％未満　　　　　　　　　　　　　　　　　　　　　：増減率５０％以上、７０％未満</t>
  </si>
  <si>
    <t xml:space="preserve">：減少１５百人以上～５千人未満</t>
  </si>
  <si>
    <t xml:space="preserve">６：山形県　市・町村　　年少人口割合順（２０３５年：低い順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年少（０～１４歳）人口：割合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増減率</t>
  </si>
  <si>
    <t xml:space="preserve">人口</t>
  </si>
  <si>
    <t xml:space="preserve">割合</t>
  </si>
  <si>
    <t xml:space="preserve">対０５増減</t>
  </si>
  <si>
    <t xml:space="preserve">05:20</t>
  </si>
  <si>
    <t xml:space="preserve">05:35</t>
  </si>
  <si>
    <t xml:space="preserve">06207</t>
  </si>
  <si>
    <t xml:space="preserve">上山市　　　　</t>
  </si>
  <si>
    <t xml:space="preserve">Ⅰ</t>
  </si>
  <si>
    <t xml:space="preserve">1</t>
  </si>
  <si>
    <t xml:space="preserve">06204</t>
  </si>
  <si>
    <t xml:space="preserve">酒田市　　　　</t>
  </si>
  <si>
    <t xml:space="preserve">Ⅲ</t>
  </si>
  <si>
    <t xml:space="preserve">06203</t>
  </si>
  <si>
    <t xml:space="preserve">鶴岡市　　　　</t>
  </si>
  <si>
    <t xml:space="preserve">06208</t>
  </si>
  <si>
    <t xml:space="preserve">村山市　　　　</t>
  </si>
  <si>
    <t xml:space="preserve">0</t>
  </si>
  <si>
    <t xml:space="preserve">06212</t>
  </si>
  <si>
    <t xml:space="preserve">尾花沢市　　　</t>
  </si>
  <si>
    <t xml:space="preserve">06213</t>
  </si>
  <si>
    <t xml:space="preserve">南陽市　　　　</t>
  </si>
  <si>
    <t xml:space="preserve">06202</t>
  </si>
  <si>
    <t xml:space="preserve">米沢市　　　　</t>
  </si>
  <si>
    <t xml:space="preserve">Ⅱ</t>
  </si>
  <si>
    <t xml:space="preserve">06209</t>
  </si>
  <si>
    <t xml:space="preserve">長井市　　　　</t>
  </si>
  <si>
    <t xml:space="preserve">06201</t>
  </si>
  <si>
    <t xml:space="preserve">山形市　　　　</t>
  </si>
  <si>
    <t xml:space="preserve">06210</t>
  </si>
  <si>
    <t xml:space="preserve">天童市　　　　</t>
  </si>
  <si>
    <t xml:space="preserve">06206</t>
  </si>
  <si>
    <t xml:space="preserve">寒河江市　　　</t>
  </si>
  <si>
    <t xml:space="preserve">06205</t>
  </si>
  <si>
    <t xml:space="preserve">新庄市　　　　</t>
  </si>
  <si>
    <t xml:space="preserve">06211</t>
  </si>
  <si>
    <t xml:space="preserve">東根市　　　　</t>
  </si>
  <si>
    <t xml:space="preserve">団体数</t>
  </si>
  <si>
    <t xml:space="preserve">平均</t>
  </si>
  <si>
    <t xml:space="preserve">06461</t>
  </si>
  <si>
    <t xml:space="preserve">遊佐町　　　　</t>
  </si>
  <si>
    <t xml:space="preserve">Ⅳ</t>
  </si>
  <si>
    <t xml:space="preserve">06323</t>
  </si>
  <si>
    <t xml:space="preserve">朝日町　　　　</t>
  </si>
  <si>
    <t xml:space="preserve">06324</t>
  </si>
  <si>
    <t xml:space="preserve">大江町　　　　</t>
  </si>
  <si>
    <t xml:space="preserve">06363</t>
  </si>
  <si>
    <t xml:space="preserve">舟形町　　　　</t>
  </si>
  <si>
    <t xml:space="preserve">06367</t>
  </si>
  <si>
    <t xml:space="preserve">戸沢村　　　　</t>
  </si>
  <si>
    <t xml:space="preserve">06322</t>
  </si>
  <si>
    <t xml:space="preserve">西川町　　　　</t>
  </si>
  <si>
    <t xml:space="preserve">06403</t>
  </si>
  <si>
    <t xml:space="preserve">飯豊町　　　　</t>
  </si>
  <si>
    <t xml:space="preserve">06364</t>
  </si>
  <si>
    <t xml:space="preserve">真室川町　　　</t>
  </si>
  <si>
    <t xml:space="preserve">06401</t>
  </si>
  <si>
    <t xml:space="preserve">小国町　　　　</t>
  </si>
  <si>
    <t xml:space="preserve">06302</t>
  </si>
  <si>
    <t xml:space="preserve">中山町　　　　</t>
  </si>
  <si>
    <t xml:space="preserve">2</t>
  </si>
  <si>
    <t xml:space="preserve">06301</t>
  </si>
  <si>
    <t xml:space="preserve">山辺町　　　　</t>
  </si>
  <si>
    <t xml:space="preserve">06402</t>
  </si>
  <si>
    <t xml:space="preserve">白鷹町　　　　</t>
  </si>
  <si>
    <t xml:space="preserve">06321</t>
  </si>
  <si>
    <t xml:space="preserve">河北町　　　　</t>
  </si>
  <si>
    <t xml:space="preserve">Ⅴ</t>
  </si>
  <si>
    <t xml:space="preserve">06362</t>
  </si>
  <si>
    <t xml:space="preserve">最上町　　　　</t>
  </si>
  <si>
    <t xml:space="preserve">06382</t>
  </si>
  <si>
    <t xml:space="preserve">川西町　　　　</t>
  </si>
  <si>
    <t xml:space="preserve">06361</t>
  </si>
  <si>
    <t xml:space="preserve">金山町　　　　</t>
  </si>
  <si>
    <t xml:space="preserve">06366</t>
  </si>
  <si>
    <t xml:space="preserve">鮭川村　　　　</t>
  </si>
  <si>
    <t xml:space="preserve">06341</t>
  </si>
  <si>
    <t xml:space="preserve">大石田町　　　</t>
  </si>
  <si>
    <t xml:space="preserve">06428</t>
  </si>
  <si>
    <t xml:space="preserve">庄内町　　　　</t>
  </si>
  <si>
    <t xml:space="preserve">06426</t>
  </si>
  <si>
    <t xml:space="preserve">三川町　　　　</t>
  </si>
  <si>
    <t xml:space="preserve">06381</t>
  </si>
  <si>
    <t xml:space="preserve">高畠町　　　　</t>
  </si>
  <si>
    <t xml:space="preserve">06365</t>
  </si>
  <si>
    <t xml:space="preserve">大蔵村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;[RED]\-0\ "/>
    <numFmt numFmtId="167" formatCode="0_);[RED]\(0\)"/>
    <numFmt numFmtId="168" formatCode="@"/>
    <numFmt numFmtId="169" formatCode="#,##0_);[RED]\(#,##0\)"/>
    <numFmt numFmtId="170" formatCode="0.0_);[RED]\(0.0\)"/>
    <numFmt numFmtId="171" formatCode="#,##0_ ;[RED]\-#,##0\ "/>
    <numFmt numFmtId="172" formatCode="#,##0_ "/>
    <numFmt numFmtId="173" formatCode="0.00_ ;[RED]\-0.0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ichiran" xfId="54"/>
    <cellStyle name="標準_SSDS_ShiTemp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/>
      <c r="D1" s="4"/>
      <c r="E1" s="1"/>
      <c r="F1" s="1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7"/>
    </row>
    <row r="2" s="19" customFormat="true" ht="51" hidden="false" customHeight="true" outlineLevel="0" collapsed="false">
      <c r="A2" s="9"/>
      <c r="B2" s="10"/>
      <c r="C2" s="11"/>
      <c r="D2" s="12" t="s">
        <v>1</v>
      </c>
      <c r="E2" s="12"/>
      <c r="F2" s="12"/>
      <c r="G2" s="13"/>
      <c r="H2" s="14" t="s">
        <v>2</v>
      </c>
      <c r="I2" s="14"/>
      <c r="J2" s="14"/>
      <c r="K2" s="14"/>
      <c r="L2" s="15"/>
      <c r="M2" s="14" t="s">
        <v>3</v>
      </c>
      <c r="N2" s="14"/>
      <c r="O2" s="14"/>
      <c r="P2" s="14"/>
      <c r="Q2" s="16"/>
      <c r="R2" s="12" t="s">
        <v>4</v>
      </c>
      <c r="S2" s="12"/>
      <c r="T2" s="12"/>
      <c r="U2" s="12"/>
      <c r="V2" s="17"/>
      <c r="W2" s="17"/>
      <c r="X2" s="17"/>
      <c r="Y2" s="18"/>
      <c r="Z2" s="17"/>
      <c r="AA2" s="17"/>
      <c r="AB2" s="17"/>
    </row>
    <row r="3" s="28" customFormat="true" ht="30" hidden="false" customHeight="true" outlineLevel="0" collapsed="false">
      <c r="A3" s="20"/>
      <c r="B3" s="21" t="s">
        <v>5</v>
      </c>
      <c r="C3" s="22"/>
      <c r="D3" s="23"/>
      <c r="E3" s="23"/>
      <c r="F3" s="23"/>
      <c r="G3" s="24"/>
      <c r="H3" s="25"/>
      <c r="I3" s="26"/>
      <c r="J3" s="26"/>
      <c r="K3" s="26"/>
      <c r="L3" s="24"/>
      <c r="M3" s="26"/>
      <c r="N3" s="26"/>
      <c r="O3" s="26"/>
      <c r="P3" s="26"/>
      <c r="Q3" s="24"/>
      <c r="R3" s="27"/>
      <c r="S3" s="27"/>
      <c r="T3" s="27"/>
      <c r="U3" s="27"/>
      <c r="V3" s="7"/>
      <c r="W3" s="7"/>
      <c r="X3" s="7"/>
      <c r="Y3" s="8"/>
      <c r="Z3" s="7"/>
      <c r="AA3" s="7"/>
      <c r="AB3" s="7"/>
    </row>
    <row r="4" customFormat="false" ht="13.5" hidden="false" customHeight="true" outlineLevel="0" collapsed="false">
      <c r="A4" s="29" t="s">
        <v>6</v>
      </c>
      <c r="B4" s="29"/>
      <c r="C4" s="30"/>
      <c r="D4" s="31" t="s">
        <v>7</v>
      </c>
      <c r="E4" s="29" t="s">
        <v>8</v>
      </c>
      <c r="F4" s="29" t="s">
        <v>9</v>
      </c>
      <c r="G4" s="32" t="s">
        <v>10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3.5" hidden="false" customHeight="false" outlineLevel="0" collapsed="false">
      <c r="A5" s="29"/>
      <c r="B5" s="29"/>
      <c r="C5" s="33"/>
      <c r="D5" s="31"/>
      <c r="E5" s="29"/>
      <c r="F5" s="29"/>
      <c r="G5" s="34" t="s">
        <v>11</v>
      </c>
      <c r="H5" s="34"/>
      <c r="I5" s="34" t="s">
        <v>12</v>
      </c>
      <c r="J5" s="34"/>
      <c r="K5" s="34"/>
      <c r="L5" s="34" t="s">
        <v>13</v>
      </c>
      <c r="M5" s="34"/>
      <c r="N5" s="34"/>
      <c r="O5" s="34" t="s">
        <v>14</v>
      </c>
      <c r="P5" s="34"/>
      <c r="Q5" s="34"/>
      <c r="R5" s="34" t="s">
        <v>15</v>
      </c>
      <c r="S5" s="34"/>
      <c r="T5" s="34"/>
      <c r="U5" s="34" t="s">
        <v>16</v>
      </c>
      <c r="V5" s="34"/>
      <c r="W5" s="34"/>
      <c r="X5" s="34" t="s">
        <v>17</v>
      </c>
      <c r="Y5" s="34"/>
      <c r="Z5" s="34"/>
      <c r="AA5" s="35" t="s">
        <v>18</v>
      </c>
      <c r="AB5" s="35"/>
    </row>
    <row r="6" s="42" customFormat="true" ht="25.5" hidden="false" customHeight="true" outlineLevel="0" collapsed="false">
      <c r="A6" s="29"/>
      <c r="B6" s="29"/>
      <c r="C6" s="36"/>
      <c r="D6" s="31"/>
      <c r="E6" s="29"/>
      <c r="F6" s="29"/>
      <c r="G6" s="37" t="s">
        <v>19</v>
      </c>
      <c r="H6" s="38" t="s">
        <v>20</v>
      </c>
      <c r="I6" s="37" t="s">
        <v>19</v>
      </c>
      <c r="J6" s="37" t="s">
        <v>20</v>
      </c>
      <c r="K6" s="37" t="s">
        <v>21</v>
      </c>
      <c r="L6" s="37" t="s">
        <v>19</v>
      </c>
      <c r="M6" s="37" t="s">
        <v>20</v>
      </c>
      <c r="N6" s="37" t="s">
        <v>21</v>
      </c>
      <c r="O6" s="37" t="s">
        <v>19</v>
      </c>
      <c r="P6" s="39" t="s">
        <v>20</v>
      </c>
      <c r="Q6" s="39" t="s">
        <v>21</v>
      </c>
      <c r="R6" s="39" t="s">
        <v>19</v>
      </c>
      <c r="S6" s="39" t="s">
        <v>20</v>
      </c>
      <c r="T6" s="39" t="s">
        <v>21</v>
      </c>
      <c r="U6" s="39" t="s">
        <v>19</v>
      </c>
      <c r="V6" s="39" t="s">
        <v>20</v>
      </c>
      <c r="W6" s="39" t="s">
        <v>21</v>
      </c>
      <c r="X6" s="39" t="s">
        <v>19</v>
      </c>
      <c r="Y6" s="40" t="s">
        <v>20</v>
      </c>
      <c r="Z6" s="39" t="s">
        <v>21</v>
      </c>
      <c r="AA6" s="41" t="s">
        <v>22</v>
      </c>
      <c r="AB6" s="41" t="s">
        <v>23</v>
      </c>
    </row>
    <row r="7" customFormat="false" ht="13.5" hidden="false" customHeight="false" outlineLevel="0" collapsed="false">
      <c r="A7" s="43" t="s">
        <v>24</v>
      </c>
      <c r="B7" s="44" t="s">
        <v>25</v>
      </c>
      <c r="C7" s="45" t="n">
        <f aca="false">C6+1</f>
        <v>1</v>
      </c>
      <c r="D7" s="46" t="n">
        <v>5</v>
      </c>
      <c r="E7" s="47" t="s">
        <v>26</v>
      </c>
      <c r="F7" s="47" t="s">
        <v>27</v>
      </c>
      <c r="G7" s="48" t="n">
        <v>4429.599</v>
      </c>
      <c r="H7" s="49" t="n">
        <v>12.3</v>
      </c>
      <c r="I7" s="50" t="n">
        <v>3925.959</v>
      </c>
      <c r="J7" s="51" t="n">
        <v>11.3</v>
      </c>
      <c r="K7" s="52" t="n">
        <v>-503.639999999999</v>
      </c>
      <c r="L7" s="53" t="n">
        <v>3417.643</v>
      </c>
      <c r="M7" s="54" t="n">
        <v>10.3</v>
      </c>
      <c r="N7" s="55" t="n">
        <v>-1011.956</v>
      </c>
      <c r="O7" s="56" t="n">
        <v>2954.42</v>
      </c>
      <c r="P7" s="57" t="n">
        <v>9.4</v>
      </c>
      <c r="Q7" s="58" t="n">
        <v>-1475.179</v>
      </c>
      <c r="R7" s="53" t="n">
        <v>2695.329</v>
      </c>
      <c r="S7" s="59" t="n">
        <v>9.1</v>
      </c>
      <c r="T7" s="60" t="n">
        <v>-1734.27</v>
      </c>
      <c r="U7" s="61" t="n">
        <v>2445.256</v>
      </c>
      <c r="V7" s="62" t="n">
        <v>8.8</v>
      </c>
      <c r="W7" s="63" t="n">
        <v>-1984.343</v>
      </c>
      <c r="X7" s="64" t="n">
        <v>2204.645</v>
      </c>
      <c r="Y7" s="65" t="n">
        <v>8.5</v>
      </c>
      <c r="Z7" s="63" t="n">
        <v>-2224.954</v>
      </c>
      <c r="AA7" s="66" t="n">
        <v>-33.3027662323384</v>
      </c>
      <c r="AB7" s="67" t="n">
        <v>-50.2292419697584</v>
      </c>
    </row>
    <row r="8" customFormat="false" ht="13.5" hidden="false" customHeight="false" outlineLevel="0" collapsed="false">
      <c r="A8" s="43" t="s">
        <v>28</v>
      </c>
      <c r="B8" s="44" t="s">
        <v>29</v>
      </c>
      <c r="C8" s="45" t="n">
        <f aca="false">C7+1</f>
        <v>2</v>
      </c>
      <c r="D8" s="46" t="n">
        <v>5</v>
      </c>
      <c r="E8" s="47" t="s">
        <v>30</v>
      </c>
      <c r="F8" s="47" t="s">
        <v>27</v>
      </c>
      <c r="G8" s="48" t="n">
        <v>16108.049</v>
      </c>
      <c r="H8" s="49" t="n">
        <v>13.7</v>
      </c>
      <c r="I8" s="50" t="n">
        <v>14165.676</v>
      </c>
      <c r="J8" s="51" t="n">
        <v>12.6</v>
      </c>
      <c r="K8" s="63" t="n">
        <v>-1942.373</v>
      </c>
      <c r="L8" s="53" t="n">
        <v>12398.08</v>
      </c>
      <c r="M8" s="54" t="n">
        <v>11.6</v>
      </c>
      <c r="N8" s="60" t="n">
        <v>-3709.96900000001</v>
      </c>
      <c r="O8" s="56" t="n">
        <v>11084.37</v>
      </c>
      <c r="P8" s="68" t="n">
        <v>11</v>
      </c>
      <c r="Q8" s="69" t="n">
        <v>-5023.679</v>
      </c>
      <c r="R8" s="53" t="n">
        <v>10009.898</v>
      </c>
      <c r="S8" s="54" t="n">
        <v>10.6</v>
      </c>
      <c r="T8" s="70" t="n">
        <v>-6098.151</v>
      </c>
      <c r="U8" s="61" t="n">
        <v>8982.936</v>
      </c>
      <c r="V8" s="51" t="n">
        <v>10.2</v>
      </c>
      <c r="W8" s="71" t="n">
        <v>-7125.113</v>
      </c>
      <c r="X8" s="64" t="n">
        <v>8094.933</v>
      </c>
      <c r="Y8" s="65" t="n">
        <v>9.9</v>
      </c>
      <c r="Z8" s="71" t="n">
        <v>-8013.11600000001</v>
      </c>
      <c r="AA8" s="66" t="n">
        <v>-31.1873834006837</v>
      </c>
      <c r="AB8" s="72" t="n">
        <v>-49.7460369036623</v>
      </c>
    </row>
    <row r="9" customFormat="false" ht="13.5" hidden="false" customHeight="false" outlineLevel="0" collapsed="false">
      <c r="A9" s="43" t="s">
        <v>31</v>
      </c>
      <c r="B9" s="44" t="s">
        <v>32</v>
      </c>
      <c r="C9" s="45" t="n">
        <f aca="false">C8+1</f>
        <v>3</v>
      </c>
      <c r="D9" s="46" t="n">
        <v>5</v>
      </c>
      <c r="E9" s="47" t="s">
        <v>30</v>
      </c>
      <c r="F9" s="47" t="s">
        <v>27</v>
      </c>
      <c r="G9" s="48" t="n">
        <v>19648.992</v>
      </c>
      <c r="H9" s="49" t="n">
        <v>13.8</v>
      </c>
      <c r="I9" s="50" t="n">
        <v>17282.922</v>
      </c>
      <c r="J9" s="51" t="n">
        <v>12.7</v>
      </c>
      <c r="K9" s="63" t="n">
        <v>-2366.07</v>
      </c>
      <c r="L9" s="53" t="n">
        <v>15149.511</v>
      </c>
      <c r="M9" s="54" t="n">
        <v>11.7</v>
      </c>
      <c r="N9" s="60" t="n">
        <v>-4499.481</v>
      </c>
      <c r="O9" s="56" t="n">
        <v>13443.87</v>
      </c>
      <c r="P9" s="68" t="n">
        <v>11</v>
      </c>
      <c r="Q9" s="69" t="n">
        <v>-6205.12199999999</v>
      </c>
      <c r="R9" s="53" t="n">
        <v>12044.445</v>
      </c>
      <c r="S9" s="54" t="n">
        <v>10.5</v>
      </c>
      <c r="T9" s="70" t="n">
        <v>-7604.547</v>
      </c>
      <c r="U9" s="61" t="n">
        <v>11043.557</v>
      </c>
      <c r="V9" s="51" t="n">
        <v>10.3</v>
      </c>
      <c r="W9" s="71" t="n">
        <v>-8605.435</v>
      </c>
      <c r="X9" s="64" t="n">
        <v>9983.7</v>
      </c>
      <c r="Y9" s="73" t="n">
        <v>10</v>
      </c>
      <c r="Z9" s="71" t="n">
        <v>-9665.29199999999</v>
      </c>
      <c r="AA9" s="66" t="n">
        <v>-31.5798489815661</v>
      </c>
      <c r="AB9" s="72" t="n">
        <v>-49.1897599632592</v>
      </c>
    </row>
    <row r="10" customFormat="false" ht="13.5" hidden="false" customHeight="false" outlineLevel="0" collapsed="false">
      <c r="A10" s="43" t="s">
        <v>33</v>
      </c>
      <c r="B10" s="44" t="s">
        <v>34</v>
      </c>
      <c r="C10" s="45" t="n">
        <f aca="false">C9+1</f>
        <v>4</v>
      </c>
      <c r="D10" s="46" t="n">
        <v>5</v>
      </c>
      <c r="E10" s="47" t="s">
        <v>26</v>
      </c>
      <c r="F10" s="47" t="s">
        <v>35</v>
      </c>
      <c r="G10" s="48" t="n">
        <v>3721.344</v>
      </c>
      <c r="H10" s="49" t="n">
        <v>13.2</v>
      </c>
      <c r="I10" s="50" t="n">
        <v>3227.191</v>
      </c>
      <c r="J10" s="51" t="n">
        <v>12.1</v>
      </c>
      <c r="K10" s="52" t="n">
        <v>-494.152999999999</v>
      </c>
      <c r="L10" s="53" t="n">
        <v>2759.9</v>
      </c>
      <c r="M10" s="54" t="n">
        <v>11</v>
      </c>
      <c r="N10" s="55" t="n">
        <v>-961.444</v>
      </c>
      <c r="O10" s="56" t="n">
        <v>2436.616</v>
      </c>
      <c r="P10" s="68" t="n">
        <v>10.4</v>
      </c>
      <c r="Q10" s="58" t="n">
        <v>-1284.728</v>
      </c>
      <c r="R10" s="53" t="n">
        <v>2228.598</v>
      </c>
      <c r="S10" s="54" t="n">
        <v>10.2</v>
      </c>
      <c r="T10" s="55" t="n">
        <v>-1492.746</v>
      </c>
      <c r="U10" s="61" t="n">
        <v>2055.754</v>
      </c>
      <c r="V10" s="51" t="n">
        <v>10.1</v>
      </c>
      <c r="W10" s="63" t="n">
        <v>-1665.59</v>
      </c>
      <c r="X10" s="64" t="n">
        <v>1891.2</v>
      </c>
      <c r="Y10" s="73" t="n">
        <v>10</v>
      </c>
      <c r="Z10" s="63" t="n">
        <v>-1830.144</v>
      </c>
      <c r="AA10" s="66" t="n">
        <v>-34.5232260172669</v>
      </c>
      <c r="AB10" s="72" t="n">
        <v>-49.179651222784</v>
      </c>
    </row>
    <row r="11" customFormat="false" ht="13.5" hidden="false" customHeight="false" outlineLevel="0" collapsed="false">
      <c r="A11" s="43" t="s">
        <v>36</v>
      </c>
      <c r="B11" s="44" t="s">
        <v>37</v>
      </c>
      <c r="C11" s="45" t="n">
        <f aca="false">C10+1</f>
        <v>5</v>
      </c>
      <c r="D11" s="46" t="n">
        <v>5</v>
      </c>
      <c r="E11" s="47" t="s">
        <v>26</v>
      </c>
      <c r="F11" s="47" t="s">
        <v>35</v>
      </c>
      <c r="G11" s="48" t="n">
        <v>2586.875</v>
      </c>
      <c r="H11" s="49" t="n">
        <v>12.5</v>
      </c>
      <c r="I11" s="50" t="n">
        <v>2245.992</v>
      </c>
      <c r="J11" s="51" t="n">
        <v>11.6</v>
      </c>
      <c r="K11" s="52" t="n">
        <v>-340.883000000001</v>
      </c>
      <c r="L11" s="53" t="n">
        <v>2002.107</v>
      </c>
      <c r="M11" s="54" t="n">
        <v>11.1</v>
      </c>
      <c r="N11" s="55" t="n">
        <v>-584.768</v>
      </c>
      <c r="O11" s="56" t="n">
        <v>1732.224</v>
      </c>
      <c r="P11" s="68" t="n">
        <v>10.4</v>
      </c>
      <c r="Q11" s="58" t="n">
        <v>-854.650999999999</v>
      </c>
      <c r="R11" s="53" t="n">
        <v>1563.354</v>
      </c>
      <c r="S11" s="54" t="n">
        <v>10.2</v>
      </c>
      <c r="T11" s="55" t="n">
        <v>-1023.521</v>
      </c>
      <c r="U11" s="61" t="n">
        <v>1453.639</v>
      </c>
      <c r="V11" s="51" t="n">
        <v>10.3</v>
      </c>
      <c r="W11" s="52" t="n">
        <v>-1133.236</v>
      </c>
      <c r="X11" s="64" t="n">
        <v>1318.656</v>
      </c>
      <c r="Y11" s="73" t="n">
        <v>10.2</v>
      </c>
      <c r="Z11" s="52" t="n">
        <v>-1268.219</v>
      </c>
      <c r="AA11" s="66" t="n">
        <v>-33.0379705242812</v>
      </c>
      <c r="AB11" s="72" t="n">
        <v>-49.0251365064025</v>
      </c>
    </row>
    <row r="12" customFormat="false" ht="13.5" hidden="false" customHeight="false" outlineLevel="0" collapsed="false">
      <c r="A12" s="43" t="s">
        <v>38</v>
      </c>
      <c r="B12" s="44" t="s">
        <v>39</v>
      </c>
      <c r="C12" s="45" t="n">
        <f aca="false">C11+1</f>
        <v>6</v>
      </c>
      <c r="D12" s="46" t="n">
        <v>5</v>
      </c>
      <c r="E12" s="47" t="s">
        <v>26</v>
      </c>
      <c r="F12" s="47" t="s">
        <v>35</v>
      </c>
      <c r="G12" s="48" t="n">
        <v>4821.03</v>
      </c>
      <c r="H12" s="49" t="n">
        <v>13.7</v>
      </c>
      <c r="I12" s="50" t="n">
        <v>4301.617</v>
      </c>
      <c r="J12" s="51" t="n">
        <v>12.7</v>
      </c>
      <c r="K12" s="52" t="n">
        <v>-519.413000000001</v>
      </c>
      <c r="L12" s="53" t="n">
        <v>3828.982</v>
      </c>
      <c r="M12" s="54" t="n">
        <v>11.8</v>
      </c>
      <c r="N12" s="55" t="n">
        <v>-992.048000000003</v>
      </c>
      <c r="O12" s="56" t="n">
        <v>3489.666</v>
      </c>
      <c r="P12" s="68" t="n">
        <v>11.3</v>
      </c>
      <c r="Q12" s="58" t="n">
        <v>-1331.364</v>
      </c>
      <c r="R12" s="53" t="n">
        <v>3190.757</v>
      </c>
      <c r="S12" s="54" t="n">
        <v>10.9</v>
      </c>
      <c r="T12" s="60" t="n">
        <v>-1630.273</v>
      </c>
      <c r="U12" s="61" t="n">
        <v>2959.834</v>
      </c>
      <c r="V12" s="51" t="n">
        <v>10.7</v>
      </c>
      <c r="W12" s="63" t="n">
        <v>-1861.196</v>
      </c>
      <c r="X12" s="64" t="n">
        <v>2711.28</v>
      </c>
      <c r="Y12" s="73" t="n">
        <v>10.4</v>
      </c>
      <c r="Z12" s="63" t="n">
        <v>-2109.75</v>
      </c>
      <c r="AA12" s="66" t="n">
        <v>-27.6157584582548</v>
      </c>
      <c r="AB12" s="72" t="n">
        <v>-43.7613953864631</v>
      </c>
    </row>
    <row r="13" customFormat="false" ht="13.5" hidden="false" customHeight="false" outlineLevel="0" collapsed="false">
      <c r="A13" s="43" t="s">
        <v>40</v>
      </c>
      <c r="B13" s="44" t="s">
        <v>41</v>
      </c>
      <c r="C13" s="45" t="n">
        <f aca="false">C12+1</f>
        <v>7</v>
      </c>
      <c r="D13" s="46" t="n">
        <v>5</v>
      </c>
      <c r="E13" s="47" t="s">
        <v>42</v>
      </c>
      <c r="F13" s="47" t="s">
        <v>27</v>
      </c>
      <c r="G13" s="48" t="n">
        <v>12858.564</v>
      </c>
      <c r="H13" s="49" t="n">
        <v>13.8</v>
      </c>
      <c r="I13" s="50" t="n">
        <v>11543.168</v>
      </c>
      <c r="J13" s="51" t="n">
        <v>12.8</v>
      </c>
      <c r="K13" s="52" t="n">
        <v>-1315.39599999999</v>
      </c>
      <c r="L13" s="53" t="n">
        <v>10521.434</v>
      </c>
      <c r="M13" s="54" t="n">
        <v>12.1</v>
      </c>
      <c r="N13" s="60" t="n">
        <v>-2337.13</v>
      </c>
      <c r="O13" s="56" t="n">
        <v>9506.688</v>
      </c>
      <c r="P13" s="68" t="n">
        <v>11.4</v>
      </c>
      <c r="Q13" s="74" t="n">
        <v>-3351.876</v>
      </c>
      <c r="R13" s="53" t="n">
        <v>8747.64</v>
      </c>
      <c r="S13" s="54" t="n">
        <v>11</v>
      </c>
      <c r="T13" s="60" t="n">
        <v>-4110.924</v>
      </c>
      <c r="U13" s="61" t="n">
        <v>8083.85</v>
      </c>
      <c r="V13" s="51" t="n">
        <v>10.7</v>
      </c>
      <c r="W13" s="63" t="n">
        <v>-4774.71399999999</v>
      </c>
      <c r="X13" s="64" t="n">
        <v>7517.37</v>
      </c>
      <c r="Y13" s="73" t="n">
        <v>10.5</v>
      </c>
      <c r="Z13" s="71" t="n">
        <v>-5341.194</v>
      </c>
      <c r="AA13" s="66" t="n">
        <v>-26.067265364935</v>
      </c>
      <c r="AB13" s="72" t="n">
        <v>-41.5380286632317</v>
      </c>
    </row>
    <row r="14" customFormat="false" ht="13.5" hidden="false" customHeight="false" outlineLevel="0" collapsed="false">
      <c r="A14" s="43" t="s">
        <v>43</v>
      </c>
      <c r="B14" s="44" t="s">
        <v>44</v>
      </c>
      <c r="C14" s="45" t="n">
        <f aca="false">C13+1</f>
        <v>8</v>
      </c>
      <c r="D14" s="46" t="n">
        <v>5</v>
      </c>
      <c r="E14" s="47" t="s">
        <v>26</v>
      </c>
      <c r="F14" s="47" t="s">
        <v>35</v>
      </c>
      <c r="G14" s="48" t="n">
        <v>4268.202</v>
      </c>
      <c r="H14" s="49" t="n">
        <v>13.8</v>
      </c>
      <c r="I14" s="50" t="n">
        <v>3807.564</v>
      </c>
      <c r="J14" s="51" t="n">
        <v>12.9</v>
      </c>
      <c r="K14" s="52" t="n">
        <v>-460.638000000001</v>
      </c>
      <c r="L14" s="53" t="n">
        <v>3332.119</v>
      </c>
      <c r="M14" s="54" t="n">
        <v>11.9</v>
      </c>
      <c r="N14" s="55" t="n">
        <v>-936.083000000001</v>
      </c>
      <c r="O14" s="56" t="n">
        <v>2953.44</v>
      </c>
      <c r="P14" s="68" t="n">
        <v>11.2</v>
      </c>
      <c r="Q14" s="58" t="n">
        <v>-1314.762</v>
      </c>
      <c r="R14" s="53" t="n">
        <v>2696.442</v>
      </c>
      <c r="S14" s="54" t="n">
        <v>10.9</v>
      </c>
      <c r="T14" s="60" t="n">
        <v>-1571.76</v>
      </c>
      <c r="U14" s="61" t="n">
        <v>2453.582</v>
      </c>
      <c r="V14" s="51" t="n">
        <v>10.6</v>
      </c>
      <c r="W14" s="63" t="n">
        <v>-1814.62</v>
      </c>
      <c r="X14" s="64" t="n">
        <v>2267.265</v>
      </c>
      <c r="Y14" s="73" t="n">
        <v>10.5</v>
      </c>
      <c r="Z14" s="63" t="n">
        <v>-2000.937</v>
      </c>
      <c r="AA14" s="66" t="n">
        <v>-30.8036498741156</v>
      </c>
      <c r="AB14" s="72" t="n">
        <v>-46.8800914295996</v>
      </c>
    </row>
    <row r="15" customFormat="false" ht="13.5" hidden="false" customHeight="false" outlineLevel="0" collapsed="false">
      <c r="A15" s="43" t="s">
        <v>45</v>
      </c>
      <c r="B15" s="44" t="s">
        <v>46</v>
      </c>
      <c r="C15" s="45" t="n">
        <f aca="false">C14+1</f>
        <v>9</v>
      </c>
      <c r="D15" s="46" t="n">
        <v>4</v>
      </c>
      <c r="E15" s="47"/>
      <c r="F15" s="47"/>
      <c r="G15" s="48" t="n">
        <v>35585.668</v>
      </c>
      <c r="H15" s="49" t="n">
        <v>13.9</v>
      </c>
      <c r="I15" s="50" t="n">
        <v>33594.264</v>
      </c>
      <c r="J15" s="51" t="n">
        <v>13.2</v>
      </c>
      <c r="K15" s="63" t="n">
        <v>-1991.404</v>
      </c>
      <c r="L15" s="53" t="n">
        <v>31149.296</v>
      </c>
      <c r="M15" s="54" t="n">
        <v>12.4</v>
      </c>
      <c r="N15" s="60" t="n">
        <v>-4436.37199999999</v>
      </c>
      <c r="O15" s="56" t="n">
        <v>29055.966</v>
      </c>
      <c r="P15" s="68" t="n">
        <v>11.8</v>
      </c>
      <c r="Q15" s="69" t="n">
        <v>-6529.70199999998</v>
      </c>
      <c r="R15" s="53" t="n">
        <v>27108.248</v>
      </c>
      <c r="S15" s="54" t="n">
        <v>11.3</v>
      </c>
      <c r="T15" s="70" t="n">
        <v>-8477.41999999999</v>
      </c>
      <c r="U15" s="61" t="n">
        <v>25803.615</v>
      </c>
      <c r="V15" s="51" t="n">
        <v>11.1</v>
      </c>
      <c r="W15" s="71" t="n">
        <v>-9782.05299999999</v>
      </c>
      <c r="X15" s="64" t="n">
        <v>24005.985</v>
      </c>
      <c r="Y15" s="73" t="n">
        <v>10.7</v>
      </c>
      <c r="Z15" s="75" t="n">
        <v>-11579.683</v>
      </c>
      <c r="AA15" s="66" t="n">
        <v>-18.3492466686307</v>
      </c>
      <c r="AB15" s="72" t="n">
        <v>-32.5402996509719</v>
      </c>
    </row>
    <row r="16" customFormat="false" ht="13.5" hidden="false" customHeight="false" outlineLevel="0" collapsed="false">
      <c r="A16" s="43" t="s">
        <v>47</v>
      </c>
      <c r="B16" s="44" t="s">
        <v>48</v>
      </c>
      <c r="C16" s="45" t="n">
        <f aca="false">C15+1</f>
        <v>10</v>
      </c>
      <c r="D16" s="46" t="n">
        <v>5</v>
      </c>
      <c r="E16" s="47" t="s">
        <v>42</v>
      </c>
      <c r="F16" s="47" t="s">
        <v>27</v>
      </c>
      <c r="G16" s="48" t="n">
        <v>9324.144</v>
      </c>
      <c r="H16" s="49" t="n">
        <v>14.6</v>
      </c>
      <c r="I16" s="50" t="n">
        <v>8730.736</v>
      </c>
      <c r="J16" s="51" t="n">
        <v>13.7</v>
      </c>
      <c r="K16" s="52" t="n">
        <v>-593.408000000003</v>
      </c>
      <c r="L16" s="53" t="n">
        <v>8180.38</v>
      </c>
      <c r="M16" s="54" t="n">
        <v>13</v>
      </c>
      <c r="N16" s="55" t="n">
        <v>-1143.764</v>
      </c>
      <c r="O16" s="56" t="n">
        <v>7585.041</v>
      </c>
      <c r="P16" s="68" t="n">
        <v>12.3</v>
      </c>
      <c r="Q16" s="74" t="n">
        <v>-1739.103</v>
      </c>
      <c r="R16" s="53" t="n">
        <v>7027.722</v>
      </c>
      <c r="S16" s="54" t="n">
        <v>11.7</v>
      </c>
      <c r="T16" s="60" t="n">
        <v>-2296.42200000001</v>
      </c>
      <c r="U16" s="61" t="n">
        <v>6631.38</v>
      </c>
      <c r="V16" s="51" t="n">
        <v>11.4</v>
      </c>
      <c r="W16" s="63" t="n">
        <v>-2692.764</v>
      </c>
      <c r="X16" s="64" t="n">
        <v>6162.42</v>
      </c>
      <c r="Y16" s="73" t="n">
        <v>11</v>
      </c>
      <c r="Z16" s="63" t="n">
        <v>-3161.724</v>
      </c>
      <c r="AA16" s="66" t="n">
        <v>-18.6516102711413</v>
      </c>
      <c r="AB16" s="72" t="n">
        <v>-33.9090001184023</v>
      </c>
    </row>
    <row r="17" customFormat="false" ht="13.5" hidden="false" customHeight="false" outlineLevel="0" collapsed="false">
      <c r="A17" s="43" t="s">
        <v>49</v>
      </c>
      <c r="B17" s="44" t="s">
        <v>50</v>
      </c>
      <c r="C17" s="45" t="n">
        <f aca="false">C16+1</f>
        <v>11</v>
      </c>
      <c r="D17" s="46" t="n">
        <v>5</v>
      </c>
      <c r="E17" s="47" t="s">
        <v>26</v>
      </c>
      <c r="F17" s="47" t="s">
        <v>35</v>
      </c>
      <c r="G17" s="48" t="n">
        <v>6369.25</v>
      </c>
      <c r="H17" s="49" t="n">
        <v>14.6</v>
      </c>
      <c r="I17" s="50" t="n">
        <v>5843.88</v>
      </c>
      <c r="J17" s="51" t="n">
        <v>13.5</v>
      </c>
      <c r="K17" s="52" t="n">
        <v>-525.369999999999</v>
      </c>
      <c r="L17" s="53" t="n">
        <v>5390.769</v>
      </c>
      <c r="M17" s="54" t="n">
        <v>12.7</v>
      </c>
      <c r="N17" s="55" t="n">
        <v>-978.481000000002</v>
      </c>
      <c r="O17" s="56" t="n">
        <v>4961.64</v>
      </c>
      <c r="P17" s="68" t="n">
        <v>12</v>
      </c>
      <c r="Q17" s="58" t="n">
        <v>-1407.61</v>
      </c>
      <c r="R17" s="53" t="n">
        <v>4692.051</v>
      </c>
      <c r="S17" s="54" t="n">
        <v>11.7</v>
      </c>
      <c r="T17" s="60" t="n">
        <v>-1677.199</v>
      </c>
      <c r="U17" s="61" t="n">
        <v>4419.324</v>
      </c>
      <c r="V17" s="51" t="n">
        <v>11.4</v>
      </c>
      <c r="W17" s="63" t="n">
        <v>-1949.926</v>
      </c>
      <c r="X17" s="64" t="n">
        <v>4139.079</v>
      </c>
      <c r="Y17" s="73" t="n">
        <v>11.1</v>
      </c>
      <c r="Z17" s="63" t="n">
        <v>-2230.171</v>
      </c>
      <c r="AA17" s="66" t="n">
        <v>-22.1000902775052</v>
      </c>
      <c r="AB17" s="72" t="n">
        <v>-35.0146563567139</v>
      </c>
    </row>
    <row r="18" customFormat="false" ht="13.5" hidden="false" customHeight="false" outlineLevel="0" collapsed="false">
      <c r="A18" s="43" t="s">
        <v>51</v>
      </c>
      <c r="B18" s="44" t="s">
        <v>52</v>
      </c>
      <c r="C18" s="45" t="n">
        <f aca="false">C17+1</f>
        <v>12</v>
      </c>
      <c r="D18" s="46" t="n">
        <v>5</v>
      </c>
      <c r="E18" s="47" t="s">
        <v>26</v>
      </c>
      <c r="F18" s="47" t="s">
        <v>27</v>
      </c>
      <c r="G18" s="48" t="n">
        <v>6107.55</v>
      </c>
      <c r="H18" s="49" t="n">
        <v>15</v>
      </c>
      <c r="I18" s="50" t="n">
        <v>5460.84</v>
      </c>
      <c r="J18" s="51" t="n">
        <v>14</v>
      </c>
      <c r="K18" s="52" t="n">
        <v>-646.709999999998</v>
      </c>
      <c r="L18" s="53" t="n">
        <v>4874.117</v>
      </c>
      <c r="M18" s="54" t="n">
        <v>13.1</v>
      </c>
      <c r="N18" s="55" t="n">
        <v>-1233.433</v>
      </c>
      <c r="O18" s="56" t="n">
        <v>4293.302</v>
      </c>
      <c r="P18" s="68" t="n">
        <v>12.2</v>
      </c>
      <c r="Q18" s="74" t="n">
        <v>-1814.248</v>
      </c>
      <c r="R18" s="53" t="n">
        <v>3871.998</v>
      </c>
      <c r="S18" s="54" t="n">
        <v>11.7</v>
      </c>
      <c r="T18" s="60" t="n">
        <v>-2235.552</v>
      </c>
      <c r="U18" s="61" t="n">
        <v>3534.342</v>
      </c>
      <c r="V18" s="51" t="n">
        <v>11.4</v>
      </c>
      <c r="W18" s="63" t="n">
        <v>-2573.208</v>
      </c>
      <c r="X18" s="64" t="n">
        <v>3238.816</v>
      </c>
      <c r="Y18" s="73" t="n">
        <v>11.2</v>
      </c>
      <c r="Z18" s="63" t="n">
        <v>-2868.734</v>
      </c>
      <c r="AA18" s="66" t="n">
        <v>-29.7050044616909</v>
      </c>
      <c r="AB18" s="72" t="n">
        <v>-46.9702908694976</v>
      </c>
    </row>
    <row r="19" customFormat="false" ht="14.25" hidden="false" customHeight="false" outlineLevel="0" collapsed="false">
      <c r="A19" s="43" t="s">
        <v>53</v>
      </c>
      <c r="B19" s="44" t="s">
        <v>54</v>
      </c>
      <c r="C19" s="45" t="n">
        <f aca="false">C18+1</f>
        <v>13</v>
      </c>
      <c r="D19" s="46" t="n">
        <v>5</v>
      </c>
      <c r="E19" s="47" t="s">
        <v>26</v>
      </c>
      <c r="F19" s="47" t="s">
        <v>35</v>
      </c>
      <c r="G19" s="48" t="n">
        <v>6737.598</v>
      </c>
      <c r="H19" s="49" t="n">
        <v>14.7</v>
      </c>
      <c r="I19" s="50" t="n">
        <v>6527.031</v>
      </c>
      <c r="J19" s="51" t="n">
        <v>14.1</v>
      </c>
      <c r="K19" s="52" t="n">
        <v>-210.566999999998</v>
      </c>
      <c r="L19" s="53" t="n">
        <v>6232.005</v>
      </c>
      <c r="M19" s="54" t="n">
        <v>13.5</v>
      </c>
      <c r="N19" s="55" t="n">
        <v>-505.593</v>
      </c>
      <c r="O19" s="56" t="n">
        <v>5849.472</v>
      </c>
      <c r="P19" s="68" t="n">
        <v>12.8</v>
      </c>
      <c r="Q19" s="58" t="n">
        <v>-888.126000000001</v>
      </c>
      <c r="R19" s="53" t="n">
        <v>5582.356</v>
      </c>
      <c r="S19" s="54" t="n">
        <v>12.4</v>
      </c>
      <c r="T19" s="55" t="n">
        <v>-1155.242</v>
      </c>
      <c r="U19" s="61" t="n">
        <v>5306.4</v>
      </c>
      <c r="V19" s="51" t="n">
        <v>12</v>
      </c>
      <c r="W19" s="52" t="n">
        <v>-1431.198</v>
      </c>
      <c r="X19" s="64" t="n">
        <v>5063.877</v>
      </c>
      <c r="Y19" s="73" t="n">
        <v>11.7</v>
      </c>
      <c r="Z19" s="63" t="n">
        <v>-1673.721</v>
      </c>
      <c r="AA19" s="66" t="n">
        <v>-13.1816412911545</v>
      </c>
      <c r="AB19" s="72" t="n">
        <v>-24.841508798833</v>
      </c>
    </row>
    <row r="20" customFormat="false" ht="15" hidden="false" customHeight="false" outlineLevel="0" collapsed="false">
      <c r="A20" s="76" t="s">
        <v>55</v>
      </c>
      <c r="B20" s="77" t="n">
        <f aca="false">C19</f>
        <v>13</v>
      </c>
      <c r="C20" s="78"/>
      <c r="D20" s="79" t="s">
        <v>56</v>
      </c>
      <c r="E20" s="79"/>
      <c r="F20" s="79"/>
      <c r="G20" s="80" t="n">
        <f aca="false">SUM(G7:G19)/13</f>
        <v>10197.4511538462</v>
      </c>
      <c r="H20" s="81" t="e">
        <f aca="false">G20/#REF!*100</f>
        <v>#REF!</v>
      </c>
      <c r="I20" s="80" t="n">
        <f aca="false">SUM(I7:I19)/13</f>
        <v>9281.29538461539</v>
      </c>
      <c r="J20" s="82" t="e">
        <f aca="false">I20/#REF!*100</f>
        <v>#REF!</v>
      </c>
      <c r="K20" s="83" t="n">
        <f aca="false">I20-G20</f>
        <v>-916.155769230769</v>
      </c>
      <c r="L20" s="80" t="n">
        <f aca="false">SUM(L7:L19)/13</f>
        <v>8402.79561538462</v>
      </c>
      <c r="M20" s="82" t="e">
        <f aca="false">L20/#REF!*100</f>
        <v>#REF!</v>
      </c>
      <c r="N20" s="84" t="n">
        <f aca="false">L20-G20</f>
        <v>-1794.65553846154</v>
      </c>
      <c r="O20" s="80" t="n">
        <f aca="false">SUM(O7:O19)/13</f>
        <v>7642.055</v>
      </c>
      <c r="P20" s="82" t="e">
        <f aca="false">O20/#REF!*100</f>
        <v>#REF!</v>
      </c>
      <c r="Q20" s="85" t="n">
        <f aca="false">O20-G20</f>
        <v>-2555.39615384615</v>
      </c>
      <c r="R20" s="80" t="n">
        <f aca="false">SUM(R7:R19)/13</f>
        <v>7035.29523076923</v>
      </c>
      <c r="S20" s="82" t="e">
        <f aca="false">R20/#REF!*100</f>
        <v>#REF!</v>
      </c>
      <c r="T20" s="84" t="n">
        <f aca="false">R20-G20</f>
        <v>-3162.15592307692</v>
      </c>
      <c r="U20" s="80" t="n">
        <f aca="false">SUM(U7:U19)/13</f>
        <v>6551.80530769231</v>
      </c>
      <c r="V20" s="82" t="e">
        <f aca="false">U20/#REF!*100</f>
        <v>#REF!</v>
      </c>
      <c r="W20" s="83" t="n">
        <f aca="false">U20-G20</f>
        <v>-3645.64584615385</v>
      </c>
      <c r="X20" s="80" t="n">
        <f aca="false">SUM(X7:X19)/13</f>
        <v>6046.09430769231</v>
      </c>
      <c r="Y20" s="86" t="e">
        <f aca="false">X20/#REF!*100</f>
        <v>#REF!</v>
      </c>
      <c r="Z20" s="83" t="n">
        <f aca="false">X20-G20</f>
        <v>-4151.35684615385</v>
      </c>
      <c r="AA20" s="87" t="n">
        <f aca="false">(O20-G20)/G20*100</f>
        <v>-25.0591654256891</v>
      </c>
      <c r="AB20" s="88" t="n">
        <f aca="false">(X20-G20)/G20*100</f>
        <v>-40.7097497553405</v>
      </c>
    </row>
    <row r="21" customFormat="false" ht="14.25" hidden="false" customHeight="false" outlineLevel="0" collapsed="false">
      <c r="A21" s="43" t="s">
        <v>57</v>
      </c>
      <c r="B21" s="44" t="s">
        <v>58</v>
      </c>
      <c r="C21" s="45" t="n">
        <f aca="false">C20+1</f>
        <v>1</v>
      </c>
      <c r="D21" s="46" t="n">
        <v>6</v>
      </c>
      <c r="E21" s="47" t="s">
        <v>59</v>
      </c>
      <c r="F21" s="47" t="s">
        <v>27</v>
      </c>
      <c r="G21" s="48" t="n">
        <v>2022.24</v>
      </c>
      <c r="H21" s="49" t="n">
        <v>12</v>
      </c>
      <c r="I21" s="50" t="n">
        <v>1637.58</v>
      </c>
      <c r="J21" s="51" t="n">
        <v>10.5</v>
      </c>
      <c r="K21" s="52" t="n">
        <v>-384.659999999999</v>
      </c>
      <c r="L21" s="53" t="n">
        <v>1350.78</v>
      </c>
      <c r="M21" s="59" t="n">
        <v>9.4</v>
      </c>
      <c r="N21" s="55" t="n">
        <v>-671.46</v>
      </c>
      <c r="O21" s="56" t="n">
        <v>1129.868</v>
      </c>
      <c r="P21" s="57" t="n">
        <v>8.6</v>
      </c>
      <c r="Q21" s="58" t="n">
        <v>-892.371999999999</v>
      </c>
      <c r="R21" s="53" t="n">
        <v>966.897</v>
      </c>
      <c r="S21" s="59" t="n">
        <v>8.1</v>
      </c>
      <c r="T21" s="55" t="n">
        <v>-1055.343</v>
      </c>
      <c r="U21" s="61" t="n">
        <v>852.647</v>
      </c>
      <c r="V21" s="62" t="n">
        <v>7.9</v>
      </c>
      <c r="W21" s="52" t="n">
        <v>-1169.593</v>
      </c>
      <c r="X21" s="64" t="n">
        <v>736.591999999999</v>
      </c>
      <c r="Y21" s="65" t="n">
        <v>7.59999999999999</v>
      </c>
      <c r="Z21" s="52" t="n">
        <v>-1285.648</v>
      </c>
      <c r="AA21" s="66" t="n">
        <v>-44.1278977767228</v>
      </c>
      <c r="AB21" s="67" t="n">
        <v>-63.5754410950234</v>
      </c>
    </row>
    <row r="22" customFormat="false" ht="13.5" hidden="false" customHeight="false" outlineLevel="0" collapsed="false">
      <c r="A22" s="43" t="s">
        <v>60</v>
      </c>
      <c r="B22" s="44" t="s">
        <v>61</v>
      </c>
      <c r="C22" s="45" t="n">
        <f aca="false">C21+1</f>
        <v>2</v>
      </c>
      <c r="D22" s="46" t="n">
        <v>6</v>
      </c>
      <c r="E22" s="47" t="s">
        <v>42</v>
      </c>
      <c r="F22" s="47" t="s">
        <v>35</v>
      </c>
      <c r="G22" s="48" t="n">
        <v>988.195</v>
      </c>
      <c r="H22" s="49" t="n">
        <v>11.5</v>
      </c>
      <c r="I22" s="50" t="n">
        <v>789.1</v>
      </c>
      <c r="J22" s="51" t="n">
        <v>10</v>
      </c>
      <c r="K22" s="52" t="n">
        <v>-199.095</v>
      </c>
      <c r="L22" s="53" t="n">
        <v>660.205</v>
      </c>
      <c r="M22" s="59" t="n">
        <v>9.1</v>
      </c>
      <c r="N22" s="55" t="n">
        <v>-327.99</v>
      </c>
      <c r="O22" s="56" t="n">
        <v>563.125</v>
      </c>
      <c r="P22" s="57" t="n">
        <v>8.5</v>
      </c>
      <c r="Q22" s="58" t="n">
        <v>-425.07</v>
      </c>
      <c r="R22" s="53" t="n">
        <v>488.835</v>
      </c>
      <c r="S22" s="59" t="n">
        <v>8.1</v>
      </c>
      <c r="T22" s="55" t="n">
        <v>-499.36</v>
      </c>
      <c r="U22" s="61" t="n">
        <v>433.552</v>
      </c>
      <c r="V22" s="62" t="n">
        <v>7.9</v>
      </c>
      <c r="W22" s="52" t="n">
        <v>-554.643</v>
      </c>
      <c r="X22" s="64" t="n">
        <v>382.767</v>
      </c>
      <c r="Y22" s="65" t="n">
        <v>7.7</v>
      </c>
      <c r="Z22" s="52" t="n">
        <v>-605.428</v>
      </c>
      <c r="AA22" s="66" t="n">
        <v>-43.0147895911232</v>
      </c>
      <c r="AB22" s="67" t="n">
        <v>-61.266045669124</v>
      </c>
    </row>
    <row r="23" customFormat="false" ht="13.5" hidden="false" customHeight="false" outlineLevel="0" collapsed="false">
      <c r="A23" s="43" t="s">
        <v>62</v>
      </c>
      <c r="B23" s="44" t="s">
        <v>63</v>
      </c>
      <c r="C23" s="45" t="n">
        <f aca="false">C22+1</f>
        <v>3</v>
      </c>
      <c r="D23" s="46" t="n">
        <v>6</v>
      </c>
      <c r="E23" s="47" t="s">
        <v>42</v>
      </c>
      <c r="F23" s="47" t="s">
        <v>27</v>
      </c>
      <c r="G23" s="48" t="n">
        <v>1259.205</v>
      </c>
      <c r="H23" s="49" t="n">
        <v>12.7</v>
      </c>
      <c r="I23" s="50" t="n">
        <v>1006.236</v>
      </c>
      <c r="J23" s="51" t="n">
        <v>10.8</v>
      </c>
      <c r="K23" s="52" t="n">
        <v>-252.969</v>
      </c>
      <c r="L23" s="53" t="n">
        <v>838.08</v>
      </c>
      <c r="M23" s="59" t="n">
        <v>9.6</v>
      </c>
      <c r="N23" s="55" t="n">
        <v>-421.125</v>
      </c>
      <c r="O23" s="56" t="n">
        <v>723.837</v>
      </c>
      <c r="P23" s="57" t="n">
        <v>8.9</v>
      </c>
      <c r="Q23" s="58" t="n">
        <v>-535.368</v>
      </c>
      <c r="R23" s="53" t="n">
        <v>634.452000000001</v>
      </c>
      <c r="S23" s="59" t="n">
        <v>8.40000000000001</v>
      </c>
      <c r="T23" s="55" t="n">
        <v>-624.753</v>
      </c>
      <c r="U23" s="61" t="n">
        <v>574.492</v>
      </c>
      <c r="V23" s="62" t="n">
        <v>8.2</v>
      </c>
      <c r="W23" s="52" t="n">
        <v>-684.713</v>
      </c>
      <c r="X23" s="64" t="n">
        <v>510.735</v>
      </c>
      <c r="Y23" s="65" t="n">
        <v>7.9</v>
      </c>
      <c r="Z23" s="52" t="n">
        <v>-748.47</v>
      </c>
      <c r="AA23" s="66" t="n">
        <v>-42.5163496015343</v>
      </c>
      <c r="AB23" s="67" t="n">
        <v>-59.4398846891491</v>
      </c>
    </row>
    <row r="24" customFormat="false" ht="13.5" hidden="false" customHeight="false" outlineLevel="0" collapsed="false">
      <c r="A24" s="43" t="s">
        <v>64</v>
      </c>
      <c r="B24" s="44" t="s">
        <v>65</v>
      </c>
      <c r="C24" s="45" t="n">
        <f aca="false">C23+1</f>
        <v>4</v>
      </c>
      <c r="D24" s="46" t="n">
        <v>6</v>
      </c>
      <c r="E24" s="47" t="s">
        <v>42</v>
      </c>
      <c r="F24" s="47" t="s">
        <v>27</v>
      </c>
      <c r="G24" s="48" t="n">
        <v>773.836</v>
      </c>
      <c r="H24" s="49" t="n">
        <v>11.6</v>
      </c>
      <c r="I24" s="50" t="n">
        <v>639.744</v>
      </c>
      <c r="J24" s="51" t="n">
        <v>10.2</v>
      </c>
      <c r="K24" s="52" t="n">
        <v>-134.092</v>
      </c>
      <c r="L24" s="53" t="n">
        <v>555.655</v>
      </c>
      <c r="M24" s="59" t="n">
        <v>9.5</v>
      </c>
      <c r="N24" s="55" t="n">
        <v>-218.181</v>
      </c>
      <c r="O24" s="56" t="n">
        <v>466.12</v>
      </c>
      <c r="P24" s="57" t="n">
        <v>8.6</v>
      </c>
      <c r="Q24" s="58" t="n">
        <v>-307.716</v>
      </c>
      <c r="R24" s="53" t="n">
        <v>415.581</v>
      </c>
      <c r="S24" s="59" t="n">
        <v>8.3</v>
      </c>
      <c r="T24" s="55" t="n">
        <v>-358.255</v>
      </c>
      <c r="U24" s="61" t="n">
        <v>379.906</v>
      </c>
      <c r="V24" s="62" t="n">
        <v>8.2</v>
      </c>
      <c r="W24" s="52" t="n">
        <v>-393.93</v>
      </c>
      <c r="X24" s="64" t="n">
        <v>341.36</v>
      </c>
      <c r="Y24" s="65" t="n">
        <v>8</v>
      </c>
      <c r="Z24" s="52" t="n">
        <v>-432.476</v>
      </c>
      <c r="AA24" s="66" t="n">
        <v>-39.7650148093394</v>
      </c>
      <c r="AB24" s="67" t="n">
        <v>-55.8872939485886</v>
      </c>
    </row>
    <row r="25" customFormat="false" ht="13.5" hidden="false" customHeight="false" outlineLevel="0" collapsed="false">
      <c r="A25" s="43" t="s">
        <v>66</v>
      </c>
      <c r="B25" s="44" t="s">
        <v>67</v>
      </c>
      <c r="C25" s="45" t="n">
        <f aca="false">C24+1</f>
        <v>5</v>
      </c>
      <c r="D25" s="46" t="n">
        <v>6</v>
      </c>
      <c r="E25" s="47" t="s">
        <v>42</v>
      </c>
      <c r="F25" s="47" t="s">
        <v>27</v>
      </c>
      <c r="G25" s="48" t="n">
        <v>774.865</v>
      </c>
      <c r="H25" s="49" t="n">
        <v>13.1</v>
      </c>
      <c r="I25" s="50" t="n">
        <v>612.686</v>
      </c>
      <c r="J25" s="51" t="n">
        <v>11.3</v>
      </c>
      <c r="K25" s="52" t="n">
        <v>-162.179</v>
      </c>
      <c r="L25" s="53" t="n">
        <v>501.364</v>
      </c>
      <c r="M25" s="54" t="n">
        <v>10.1</v>
      </c>
      <c r="N25" s="55" t="n">
        <v>-273.501</v>
      </c>
      <c r="O25" s="56" t="n">
        <v>411.047</v>
      </c>
      <c r="P25" s="57" t="n">
        <v>9.1</v>
      </c>
      <c r="Q25" s="58" t="n">
        <v>-363.818</v>
      </c>
      <c r="R25" s="53" t="n">
        <v>348.245</v>
      </c>
      <c r="S25" s="59" t="n">
        <v>8.5</v>
      </c>
      <c r="T25" s="55" t="n">
        <v>-426.62</v>
      </c>
      <c r="U25" s="61" t="n">
        <v>303.81</v>
      </c>
      <c r="V25" s="62" t="n">
        <v>8.2</v>
      </c>
      <c r="W25" s="52" t="n">
        <v>-471.055</v>
      </c>
      <c r="X25" s="64" t="n">
        <v>269.811</v>
      </c>
      <c r="Y25" s="65" t="n">
        <v>8.1</v>
      </c>
      <c r="Z25" s="52" t="n">
        <v>-505.054</v>
      </c>
      <c r="AA25" s="66" t="n">
        <v>-46.952436876101</v>
      </c>
      <c r="AB25" s="67" t="n">
        <v>-65.1796119324011</v>
      </c>
    </row>
    <row r="26" customFormat="false" ht="13.5" hidden="false" customHeight="false" outlineLevel="0" collapsed="false">
      <c r="A26" s="43" t="s">
        <v>68</v>
      </c>
      <c r="B26" s="44" t="s">
        <v>69</v>
      </c>
      <c r="C26" s="45" t="n">
        <f aca="false">C25+1</f>
        <v>6</v>
      </c>
      <c r="D26" s="46" t="n">
        <v>6</v>
      </c>
      <c r="E26" s="47" t="s">
        <v>42</v>
      </c>
      <c r="F26" s="47" t="s">
        <v>27</v>
      </c>
      <c r="G26" s="48" t="n">
        <v>816.206</v>
      </c>
      <c r="H26" s="49" t="n">
        <v>11.8</v>
      </c>
      <c r="I26" s="50" t="n">
        <v>672.84</v>
      </c>
      <c r="J26" s="51" t="n">
        <v>10.5</v>
      </c>
      <c r="K26" s="52" t="n">
        <v>-143.366</v>
      </c>
      <c r="L26" s="53" t="n">
        <v>561.83</v>
      </c>
      <c r="M26" s="59" t="n">
        <v>9.5</v>
      </c>
      <c r="N26" s="55" t="n">
        <v>-254.376</v>
      </c>
      <c r="O26" s="56" t="n">
        <v>493.857</v>
      </c>
      <c r="P26" s="57" t="n">
        <v>9.1</v>
      </c>
      <c r="Q26" s="58" t="n">
        <v>-322.349</v>
      </c>
      <c r="R26" s="53" t="n">
        <v>442.241</v>
      </c>
      <c r="S26" s="59" t="n">
        <v>8.90000000000001</v>
      </c>
      <c r="T26" s="55" t="n">
        <v>-373.965</v>
      </c>
      <c r="U26" s="61" t="n">
        <v>395.763</v>
      </c>
      <c r="V26" s="62" t="n">
        <v>8.7</v>
      </c>
      <c r="W26" s="52" t="n">
        <v>-420.443</v>
      </c>
      <c r="X26" s="64" t="n">
        <v>348.18</v>
      </c>
      <c r="Y26" s="65" t="n">
        <v>8.4</v>
      </c>
      <c r="Z26" s="52" t="n">
        <v>-468.026</v>
      </c>
      <c r="AA26" s="66" t="n">
        <v>-39.4935837276374</v>
      </c>
      <c r="AB26" s="67" t="n">
        <v>-57.3416514948432</v>
      </c>
    </row>
    <row r="27" customFormat="false" ht="13.5" hidden="false" customHeight="false" outlineLevel="0" collapsed="false">
      <c r="A27" s="43" t="s">
        <v>70</v>
      </c>
      <c r="B27" s="44" t="s">
        <v>71</v>
      </c>
      <c r="C27" s="45" t="n">
        <f aca="false">C26+1</f>
        <v>7</v>
      </c>
      <c r="D27" s="46" t="n">
        <v>6</v>
      </c>
      <c r="E27" s="47" t="s">
        <v>42</v>
      </c>
      <c r="F27" s="47" t="s">
        <v>27</v>
      </c>
      <c r="G27" s="48" t="n">
        <v>1060.629</v>
      </c>
      <c r="H27" s="49" t="n">
        <v>12.3</v>
      </c>
      <c r="I27" s="50" t="n">
        <v>880.55</v>
      </c>
      <c r="J27" s="51" t="n">
        <v>11</v>
      </c>
      <c r="K27" s="52" t="n">
        <v>-180.079</v>
      </c>
      <c r="L27" s="53" t="n">
        <v>717.218</v>
      </c>
      <c r="M27" s="59" t="n">
        <v>9.7</v>
      </c>
      <c r="N27" s="55" t="n">
        <v>-343.411</v>
      </c>
      <c r="O27" s="56" t="n">
        <v>610.56</v>
      </c>
      <c r="P27" s="57" t="n">
        <v>9</v>
      </c>
      <c r="Q27" s="58" t="n">
        <v>-450.069</v>
      </c>
      <c r="R27" s="53" t="n">
        <v>547.712</v>
      </c>
      <c r="S27" s="59" t="n">
        <v>8.8</v>
      </c>
      <c r="T27" s="55" t="n">
        <v>-512.917</v>
      </c>
      <c r="U27" s="61" t="n">
        <v>490.716</v>
      </c>
      <c r="V27" s="62" t="n">
        <v>8.6</v>
      </c>
      <c r="W27" s="52" t="n">
        <v>-569.913</v>
      </c>
      <c r="X27" s="64" t="n">
        <v>437.304</v>
      </c>
      <c r="Y27" s="65" t="n">
        <v>8.40000000000001</v>
      </c>
      <c r="Z27" s="52" t="n">
        <v>-623.325</v>
      </c>
      <c r="AA27" s="66" t="n">
        <v>-42.4341593526106</v>
      </c>
      <c r="AB27" s="67" t="n">
        <v>-58.7693717595879</v>
      </c>
    </row>
    <row r="28" customFormat="false" ht="13.5" hidden="false" customHeight="false" outlineLevel="0" collapsed="false">
      <c r="A28" s="43" t="s">
        <v>72</v>
      </c>
      <c r="B28" s="44" t="s">
        <v>73</v>
      </c>
      <c r="C28" s="45" t="n">
        <f aca="false">C27+1</f>
        <v>8</v>
      </c>
      <c r="D28" s="46" t="n">
        <v>6</v>
      </c>
      <c r="E28" s="47" t="s">
        <v>30</v>
      </c>
      <c r="F28" s="47" t="s">
        <v>27</v>
      </c>
      <c r="G28" s="48" t="n">
        <v>1246.696</v>
      </c>
      <c r="H28" s="49" t="n">
        <v>12.4</v>
      </c>
      <c r="I28" s="50" t="n">
        <v>988.995</v>
      </c>
      <c r="J28" s="51" t="n">
        <v>10.5</v>
      </c>
      <c r="K28" s="52" t="n">
        <v>-257.701</v>
      </c>
      <c r="L28" s="53" t="n">
        <v>879.4</v>
      </c>
      <c r="M28" s="54" t="n">
        <v>10</v>
      </c>
      <c r="N28" s="55" t="n">
        <v>-367.296</v>
      </c>
      <c r="O28" s="56" t="n">
        <v>759.624</v>
      </c>
      <c r="P28" s="57" t="n">
        <v>9.3</v>
      </c>
      <c r="Q28" s="58" t="n">
        <v>-487.072</v>
      </c>
      <c r="R28" s="53" t="n">
        <v>687.323</v>
      </c>
      <c r="S28" s="59" t="n">
        <v>9.1</v>
      </c>
      <c r="T28" s="55" t="n">
        <v>-559.373</v>
      </c>
      <c r="U28" s="61" t="n">
        <v>640.964</v>
      </c>
      <c r="V28" s="62" t="n">
        <v>9.2</v>
      </c>
      <c r="W28" s="52" t="n">
        <v>-605.732</v>
      </c>
      <c r="X28" s="64" t="n">
        <v>576.81</v>
      </c>
      <c r="Y28" s="65" t="n">
        <v>9</v>
      </c>
      <c r="Z28" s="52" t="n">
        <v>-669.886</v>
      </c>
      <c r="AA28" s="66" t="n">
        <v>-39.0690272528347</v>
      </c>
      <c r="AB28" s="67" t="n">
        <v>-53.7329068193048</v>
      </c>
    </row>
    <row r="29" customFormat="false" ht="13.5" hidden="false" customHeight="false" outlineLevel="0" collapsed="false">
      <c r="A29" s="43" t="s">
        <v>74</v>
      </c>
      <c r="B29" s="44" t="s">
        <v>75</v>
      </c>
      <c r="C29" s="45" t="n">
        <f aca="false">C28+1</f>
        <v>9</v>
      </c>
      <c r="D29" s="46" t="n">
        <v>6</v>
      </c>
      <c r="E29" s="47" t="s">
        <v>42</v>
      </c>
      <c r="F29" s="47" t="s">
        <v>27</v>
      </c>
      <c r="G29" s="48" t="n">
        <v>1295.686</v>
      </c>
      <c r="H29" s="49" t="n">
        <v>13.3</v>
      </c>
      <c r="I29" s="50" t="n">
        <v>1109.691</v>
      </c>
      <c r="J29" s="51" t="n">
        <v>12.1</v>
      </c>
      <c r="K29" s="52" t="n">
        <v>-185.995</v>
      </c>
      <c r="L29" s="53" t="n">
        <v>919.237</v>
      </c>
      <c r="M29" s="54" t="n">
        <v>10.7</v>
      </c>
      <c r="N29" s="55" t="n">
        <v>-376.449</v>
      </c>
      <c r="O29" s="56" t="n">
        <v>789.426</v>
      </c>
      <c r="P29" s="57" t="n">
        <v>9.9</v>
      </c>
      <c r="Q29" s="58" t="n">
        <v>-506.26</v>
      </c>
      <c r="R29" s="53" t="n">
        <v>699.58</v>
      </c>
      <c r="S29" s="59" t="n">
        <v>9.5</v>
      </c>
      <c r="T29" s="55" t="n">
        <v>-596.106</v>
      </c>
      <c r="U29" s="61" t="n">
        <v>631.005</v>
      </c>
      <c r="V29" s="62" t="n">
        <v>9.3</v>
      </c>
      <c r="W29" s="52" t="n">
        <v>-664.681</v>
      </c>
      <c r="X29" s="64" t="n">
        <v>569.478</v>
      </c>
      <c r="Y29" s="65" t="n">
        <v>9.09999999999999</v>
      </c>
      <c r="Z29" s="52" t="n">
        <v>-726.208000000001</v>
      </c>
      <c r="AA29" s="66" t="n">
        <v>-39.0727383023356</v>
      </c>
      <c r="AB29" s="67" t="n">
        <v>-56.0481474678279</v>
      </c>
    </row>
    <row r="30" customFormat="false" ht="13.5" hidden="false" customHeight="false" outlineLevel="0" collapsed="false">
      <c r="A30" s="43" t="s">
        <v>76</v>
      </c>
      <c r="B30" s="44" t="s">
        <v>77</v>
      </c>
      <c r="C30" s="45" t="n">
        <f aca="false">C29+1</f>
        <v>10</v>
      </c>
      <c r="D30" s="46" t="n">
        <v>6</v>
      </c>
      <c r="E30" s="47" t="s">
        <v>30</v>
      </c>
      <c r="F30" s="47" t="s">
        <v>78</v>
      </c>
      <c r="G30" s="48" t="n">
        <v>1740.697</v>
      </c>
      <c r="H30" s="49" t="n">
        <v>13.9</v>
      </c>
      <c r="I30" s="50" t="n">
        <v>1538</v>
      </c>
      <c r="J30" s="51" t="n">
        <v>12.5</v>
      </c>
      <c r="K30" s="52" t="n">
        <v>-202.697</v>
      </c>
      <c r="L30" s="53" t="n">
        <v>1337.504</v>
      </c>
      <c r="M30" s="54" t="n">
        <v>11.2</v>
      </c>
      <c r="N30" s="55" t="n">
        <v>-403.193</v>
      </c>
      <c r="O30" s="56" t="n">
        <v>1163.52</v>
      </c>
      <c r="P30" s="68" t="n">
        <v>10.1</v>
      </c>
      <c r="Q30" s="58" t="n">
        <v>-577.177</v>
      </c>
      <c r="R30" s="53" t="n">
        <v>1062.912</v>
      </c>
      <c r="S30" s="59" t="n">
        <v>9.6</v>
      </c>
      <c r="T30" s="55" t="n">
        <v>-677.785</v>
      </c>
      <c r="U30" s="61" t="n">
        <v>996.87</v>
      </c>
      <c r="V30" s="62" t="n">
        <v>9.4</v>
      </c>
      <c r="W30" s="52" t="n">
        <v>-743.827</v>
      </c>
      <c r="X30" s="64" t="n">
        <v>918.372</v>
      </c>
      <c r="Y30" s="65" t="n">
        <v>9.1</v>
      </c>
      <c r="Z30" s="52" t="n">
        <v>-822.325</v>
      </c>
      <c r="AA30" s="66" t="n">
        <v>-33.1578097739009</v>
      </c>
      <c r="AB30" s="72" t="n">
        <v>-47.2411338676404</v>
      </c>
    </row>
    <row r="31" customFormat="false" ht="13.5" hidden="false" customHeight="false" outlineLevel="0" collapsed="false">
      <c r="A31" s="43" t="s">
        <v>79</v>
      </c>
      <c r="B31" s="44" t="s">
        <v>80</v>
      </c>
      <c r="C31" s="45" t="n">
        <f aca="false">C30+1</f>
        <v>11</v>
      </c>
      <c r="D31" s="46" t="n">
        <v>6</v>
      </c>
      <c r="E31" s="47" t="s">
        <v>59</v>
      </c>
      <c r="F31" s="47" t="s">
        <v>78</v>
      </c>
      <c r="G31" s="48" t="n">
        <v>1973.12</v>
      </c>
      <c r="H31" s="49" t="n">
        <v>12.8</v>
      </c>
      <c r="I31" s="50" t="n">
        <v>1727.328</v>
      </c>
      <c r="J31" s="51" t="n">
        <v>11.4</v>
      </c>
      <c r="K31" s="52" t="n">
        <v>-245.792</v>
      </c>
      <c r="L31" s="53" t="n">
        <v>1595.7</v>
      </c>
      <c r="M31" s="54" t="n">
        <v>10.8</v>
      </c>
      <c r="N31" s="55" t="n">
        <v>-377.42</v>
      </c>
      <c r="O31" s="56" t="n">
        <v>1417.68</v>
      </c>
      <c r="P31" s="57" t="n">
        <v>9.9</v>
      </c>
      <c r="Q31" s="58" t="n">
        <v>-555.440000000001</v>
      </c>
      <c r="R31" s="53" t="n">
        <v>1311.855</v>
      </c>
      <c r="S31" s="59" t="n">
        <v>9.5</v>
      </c>
      <c r="T31" s="55" t="n">
        <v>-661.265000000001</v>
      </c>
      <c r="U31" s="61" t="n">
        <v>1246.816</v>
      </c>
      <c r="V31" s="62" t="n">
        <v>9.4</v>
      </c>
      <c r="W31" s="52" t="n">
        <v>-726.304000000001</v>
      </c>
      <c r="X31" s="64" t="n">
        <v>1167.02</v>
      </c>
      <c r="Y31" s="65" t="n">
        <v>9.2</v>
      </c>
      <c r="Z31" s="52" t="n">
        <v>-806.100000000001</v>
      </c>
      <c r="AA31" s="66" t="n">
        <v>-28.1503405773598</v>
      </c>
      <c r="AB31" s="72" t="n">
        <v>-40.8540788193319</v>
      </c>
    </row>
    <row r="32" customFormat="false" ht="13.5" hidden="false" customHeight="false" outlineLevel="0" collapsed="false">
      <c r="A32" s="43" t="s">
        <v>81</v>
      </c>
      <c r="B32" s="44" t="s">
        <v>82</v>
      </c>
      <c r="C32" s="45" t="n">
        <f aca="false">C31+1</f>
        <v>12</v>
      </c>
      <c r="D32" s="46" t="n">
        <v>6</v>
      </c>
      <c r="E32" s="47" t="s">
        <v>59</v>
      </c>
      <c r="F32" s="47" t="s">
        <v>27</v>
      </c>
      <c r="G32" s="48" t="n">
        <v>2188.354</v>
      </c>
      <c r="H32" s="49" t="n">
        <v>13.4</v>
      </c>
      <c r="I32" s="50" t="n">
        <v>1844.4</v>
      </c>
      <c r="J32" s="51" t="n">
        <v>12</v>
      </c>
      <c r="K32" s="52" t="n">
        <v>-343.953999999999</v>
      </c>
      <c r="L32" s="53" t="n">
        <v>1566.657</v>
      </c>
      <c r="M32" s="54" t="n">
        <v>10.9</v>
      </c>
      <c r="N32" s="55" t="n">
        <v>-621.697</v>
      </c>
      <c r="O32" s="56" t="n">
        <v>1349.562</v>
      </c>
      <c r="P32" s="68" t="n">
        <v>10.1</v>
      </c>
      <c r="Q32" s="58" t="n">
        <v>-838.792</v>
      </c>
      <c r="R32" s="53" t="n">
        <v>1203.479</v>
      </c>
      <c r="S32" s="59" t="n">
        <v>9.7</v>
      </c>
      <c r="T32" s="55" t="n">
        <v>-984.875</v>
      </c>
      <c r="U32" s="61" t="n">
        <v>1092.31</v>
      </c>
      <c r="V32" s="62" t="n">
        <v>9.5</v>
      </c>
      <c r="W32" s="52" t="n">
        <v>-1096.044</v>
      </c>
      <c r="X32" s="64" t="n">
        <v>975.752</v>
      </c>
      <c r="Y32" s="65" t="n">
        <v>9.2</v>
      </c>
      <c r="Z32" s="52" t="n">
        <v>-1212.602</v>
      </c>
      <c r="AA32" s="66" t="n">
        <v>-38.3298131837902</v>
      </c>
      <c r="AB32" s="67" t="n">
        <v>-55.4116015964511</v>
      </c>
    </row>
    <row r="33" customFormat="false" ht="13.5" hidden="false" customHeight="false" outlineLevel="0" collapsed="false">
      <c r="A33" s="43" t="s">
        <v>83</v>
      </c>
      <c r="B33" s="44" t="s">
        <v>84</v>
      </c>
      <c r="C33" s="45" t="n">
        <f aca="false">C32+1</f>
        <v>13</v>
      </c>
      <c r="D33" s="46" t="n">
        <v>6</v>
      </c>
      <c r="E33" s="47" t="s">
        <v>85</v>
      </c>
      <c r="F33" s="47" t="s">
        <v>27</v>
      </c>
      <c r="G33" s="48" t="n">
        <v>2716.678</v>
      </c>
      <c r="H33" s="49" t="n">
        <v>13.1</v>
      </c>
      <c r="I33" s="50" t="n">
        <v>2389.32</v>
      </c>
      <c r="J33" s="51" t="n">
        <v>12</v>
      </c>
      <c r="K33" s="52" t="n">
        <v>-327.358</v>
      </c>
      <c r="L33" s="53" t="n">
        <v>3759.228</v>
      </c>
      <c r="M33" s="54" t="n">
        <v>19.8</v>
      </c>
      <c r="N33" s="55" t="n">
        <v>1042.55</v>
      </c>
      <c r="O33" s="56" t="n">
        <v>1814.465</v>
      </c>
      <c r="P33" s="68" t="n">
        <v>10.1</v>
      </c>
      <c r="Q33" s="58" t="n">
        <v>-902.213</v>
      </c>
      <c r="R33" s="53" t="n">
        <v>1641.822</v>
      </c>
      <c r="S33" s="59" t="n">
        <v>9.7</v>
      </c>
      <c r="T33" s="55" t="n">
        <v>-1074.856</v>
      </c>
      <c r="U33" s="61" t="n">
        <v>1509.93</v>
      </c>
      <c r="V33" s="62" t="n">
        <v>9.5</v>
      </c>
      <c r="W33" s="52" t="n">
        <v>-1206.748</v>
      </c>
      <c r="X33" s="64" t="n">
        <v>1364.36</v>
      </c>
      <c r="Y33" s="65" t="n">
        <v>9.2</v>
      </c>
      <c r="Z33" s="52" t="n">
        <v>-1352.318</v>
      </c>
      <c r="AA33" s="66" t="n">
        <v>-33.2101559330918</v>
      </c>
      <c r="AB33" s="72" t="n">
        <v>-49.778369022755</v>
      </c>
    </row>
    <row r="34" customFormat="false" ht="13.5" hidden="false" customHeight="false" outlineLevel="0" collapsed="false">
      <c r="A34" s="43" t="s">
        <v>86</v>
      </c>
      <c r="B34" s="44" t="s">
        <v>87</v>
      </c>
      <c r="C34" s="45" t="n">
        <f aca="false">C33+1</f>
        <v>14</v>
      </c>
      <c r="D34" s="46" t="n">
        <v>6</v>
      </c>
      <c r="E34" s="47" t="s">
        <v>30</v>
      </c>
      <c r="F34" s="47" t="s">
        <v>27</v>
      </c>
      <c r="G34" s="48" t="n">
        <v>1420.452</v>
      </c>
      <c r="H34" s="49" t="n">
        <v>13.2</v>
      </c>
      <c r="I34" s="50" t="n">
        <v>1179.882</v>
      </c>
      <c r="J34" s="51" t="n">
        <v>11.8</v>
      </c>
      <c r="K34" s="52" t="n">
        <v>-240.570000000001</v>
      </c>
      <c r="L34" s="53" t="n">
        <v>1001.376</v>
      </c>
      <c r="M34" s="54" t="n">
        <v>10.8</v>
      </c>
      <c r="N34" s="55" t="n">
        <v>-419.076</v>
      </c>
      <c r="O34" s="56" t="n">
        <v>845.757</v>
      </c>
      <c r="P34" s="57" t="n">
        <v>9.9</v>
      </c>
      <c r="Q34" s="58" t="n">
        <v>-574.695000000001</v>
      </c>
      <c r="R34" s="53" t="n">
        <v>760.868</v>
      </c>
      <c r="S34" s="59" t="n">
        <v>9.7</v>
      </c>
      <c r="T34" s="55" t="n">
        <v>-659.584000000001</v>
      </c>
      <c r="U34" s="61" t="n">
        <v>690.528</v>
      </c>
      <c r="V34" s="62" t="n">
        <v>9.6</v>
      </c>
      <c r="W34" s="52" t="n">
        <v>-729.924</v>
      </c>
      <c r="X34" s="64" t="n">
        <v>610.824</v>
      </c>
      <c r="Y34" s="65" t="n">
        <v>9.3</v>
      </c>
      <c r="Z34" s="52" t="n">
        <v>-809.628</v>
      </c>
      <c r="AA34" s="66" t="n">
        <v>-40.4586005018121</v>
      </c>
      <c r="AB34" s="67" t="n">
        <v>-56.9979133402607</v>
      </c>
    </row>
    <row r="35" customFormat="false" ht="13.5" hidden="false" customHeight="false" outlineLevel="0" collapsed="false">
      <c r="A35" s="43" t="s">
        <v>88</v>
      </c>
      <c r="B35" s="44" t="s">
        <v>89</v>
      </c>
      <c r="C35" s="45" t="n">
        <f aca="false">C34+1</f>
        <v>15</v>
      </c>
      <c r="D35" s="46" t="n">
        <v>6</v>
      </c>
      <c r="E35" s="47" t="s">
        <v>59</v>
      </c>
      <c r="F35" s="47" t="s">
        <v>27</v>
      </c>
      <c r="G35" s="48" t="n">
        <v>2271.049</v>
      </c>
      <c r="H35" s="49" t="n">
        <v>12.1</v>
      </c>
      <c r="I35" s="50" t="n">
        <v>2001.795</v>
      </c>
      <c r="J35" s="51" t="n">
        <v>11.3</v>
      </c>
      <c r="K35" s="52" t="n">
        <v>-269.253999999999</v>
      </c>
      <c r="L35" s="53" t="n">
        <v>1744.785</v>
      </c>
      <c r="M35" s="54" t="n">
        <v>10.5</v>
      </c>
      <c r="N35" s="55" t="n">
        <v>-526.263999999999</v>
      </c>
      <c r="O35" s="56" t="n">
        <v>1516.354</v>
      </c>
      <c r="P35" s="57" t="n">
        <v>9.8</v>
      </c>
      <c r="Q35" s="58" t="n">
        <v>-754.694999999999</v>
      </c>
      <c r="R35" s="53" t="n">
        <v>1378.944</v>
      </c>
      <c r="S35" s="59" t="n">
        <v>9.59999999999999</v>
      </c>
      <c r="T35" s="55" t="n">
        <v>-892.105000000001</v>
      </c>
      <c r="U35" s="61" t="n">
        <v>1265.685</v>
      </c>
      <c r="V35" s="62" t="n">
        <v>9.5</v>
      </c>
      <c r="W35" s="52" t="n">
        <v>-1005.364</v>
      </c>
      <c r="X35" s="64" t="n">
        <v>1142.97</v>
      </c>
      <c r="Y35" s="65" t="n">
        <v>9.3</v>
      </c>
      <c r="Z35" s="52" t="n">
        <v>-1128.079</v>
      </c>
      <c r="AA35" s="66" t="n">
        <v>-33.2311191876529</v>
      </c>
      <c r="AB35" s="72" t="n">
        <v>-49.6721559068078</v>
      </c>
    </row>
    <row r="36" customFormat="false" ht="13.5" hidden="false" customHeight="false" outlineLevel="0" collapsed="false">
      <c r="A36" s="43" t="s">
        <v>90</v>
      </c>
      <c r="B36" s="44" t="s">
        <v>91</v>
      </c>
      <c r="C36" s="45" t="n">
        <f aca="false">C35+1</f>
        <v>16</v>
      </c>
      <c r="D36" s="46" t="n">
        <v>6</v>
      </c>
      <c r="E36" s="47" t="s">
        <v>42</v>
      </c>
      <c r="F36" s="47" t="s">
        <v>27</v>
      </c>
      <c r="G36" s="48" t="n">
        <v>979.809</v>
      </c>
      <c r="H36" s="49" t="n">
        <v>14.1</v>
      </c>
      <c r="I36" s="50" t="n">
        <v>819.756</v>
      </c>
      <c r="J36" s="51" t="n">
        <v>12.6</v>
      </c>
      <c r="K36" s="52" t="n">
        <v>-160.053</v>
      </c>
      <c r="L36" s="53" t="n">
        <v>693.234</v>
      </c>
      <c r="M36" s="54" t="n">
        <v>11.4</v>
      </c>
      <c r="N36" s="55" t="n">
        <v>-286.575</v>
      </c>
      <c r="O36" s="56" t="n">
        <v>582.259</v>
      </c>
      <c r="P36" s="68" t="n">
        <v>10.3</v>
      </c>
      <c r="Q36" s="58" t="n">
        <v>-397.55</v>
      </c>
      <c r="R36" s="53" t="n">
        <v>518.76</v>
      </c>
      <c r="S36" s="59" t="n">
        <v>9.9</v>
      </c>
      <c r="T36" s="55" t="n">
        <v>-461.049</v>
      </c>
      <c r="U36" s="61" t="n">
        <v>470.159</v>
      </c>
      <c r="V36" s="62" t="n">
        <v>9.7</v>
      </c>
      <c r="W36" s="52" t="n">
        <v>-509.65</v>
      </c>
      <c r="X36" s="64" t="n">
        <v>428.544</v>
      </c>
      <c r="Y36" s="65" t="n">
        <v>9.6</v>
      </c>
      <c r="Z36" s="52" t="n">
        <v>-551.265</v>
      </c>
      <c r="AA36" s="66" t="n">
        <v>-40.5742343660857</v>
      </c>
      <c r="AB36" s="67" t="n">
        <v>-56.2624960579052</v>
      </c>
    </row>
    <row r="37" customFormat="false" ht="13.5" hidden="false" customHeight="false" outlineLevel="0" collapsed="false">
      <c r="A37" s="43" t="s">
        <v>92</v>
      </c>
      <c r="B37" s="44" t="s">
        <v>93</v>
      </c>
      <c r="C37" s="45" t="n">
        <f aca="false">C36+1</f>
        <v>17</v>
      </c>
      <c r="D37" s="46" t="n">
        <v>6</v>
      </c>
      <c r="E37" s="47" t="s">
        <v>42</v>
      </c>
      <c r="F37" s="47" t="s">
        <v>35</v>
      </c>
      <c r="G37" s="48" t="n">
        <v>735.345</v>
      </c>
      <c r="H37" s="49" t="n">
        <v>13.5</v>
      </c>
      <c r="I37" s="50" t="n">
        <v>614.514</v>
      </c>
      <c r="J37" s="51" t="n">
        <v>12.2</v>
      </c>
      <c r="K37" s="52" t="n">
        <v>-120.831</v>
      </c>
      <c r="L37" s="53" t="n">
        <v>510.51</v>
      </c>
      <c r="M37" s="54" t="n">
        <v>11</v>
      </c>
      <c r="N37" s="55" t="n">
        <v>-224.835</v>
      </c>
      <c r="O37" s="56" t="n">
        <v>433.092</v>
      </c>
      <c r="P37" s="68" t="n">
        <v>10.2</v>
      </c>
      <c r="Q37" s="58" t="n">
        <v>-302.253</v>
      </c>
      <c r="R37" s="53" t="n">
        <v>388.3</v>
      </c>
      <c r="S37" s="54" t="n">
        <v>10</v>
      </c>
      <c r="T37" s="55" t="n">
        <v>-347.045</v>
      </c>
      <c r="U37" s="61" t="n">
        <v>351.153</v>
      </c>
      <c r="V37" s="62" t="n">
        <v>9.9</v>
      </c>
      <c r="W37" s="52" t="n">
        <v>-384.192</v>
      </c>
      <c r="X37" s="64" t="n">
        <v>315.56</v>
      </c>
      <c r="Y37" s="65" t="n">
        <v>9.8</v>
      </c>
      <c r="Z37" s="52" t="n">
        <v>-419.785</v>
      </c>
      <c r="AA37" s="66" t="n">
        <v>-41.1035636333966</v>
      </c>
      <c r="AB37" s="67" t="n">
        <v>-57.0868095927762</v>
      </c>
    </row>
    <row r="38" customFormat="false" ht="13.5" hidden="false" customHeight="false" outlineLevel="0" collapsed="false">
      <c r="A38" s="43" t="s">
        <v>94</v>
      </c>
      <c r="B38" s="44" t="s">
        <v>95</v>
      </c>
      <c r="C38" s="45" t="n">
        <f aca="false">C37+1</f>
        <v>18</v>
      </c>
      <c r="D38" s="46" t="n">
        <v>6</v>
      </c>
      <c r="E38" s="47" t="s">
        <v>42</v>
      </c>
      <c r="F38" s="47" t="s">
        <v>27</v>
      </c>
      <c r="G38" s="48" t="n">
        <v>1120.648</v>
      </c>
      <c r="H38" s="49" t="n">
        <v>12.7</v>
      </c>
      <c r="I38" s="50" t="n">
        <v>995.951</v>
      </c>
      <c r="J38" s="51" t="n">
        <v>12.1</v>
      </c>
      <c r="K38" s="52" t="n">
        <v>-124.697</v>
      </c>
      <c r="L38" s="53" t="n">
        <v>873.81</v>
      </c>
      <c r="M38" s="54" t="n">
        <v>11.4</v>
      </c>
      <c r="N38" s="55" t="n">
        <v>-246.837999999999</v>
      </c>
      <c r="O38" s="56" t="n">
        <v>751.434</v>
      </c>
      <c r="P38" s="68" t="n">
        <v>10.6</v>
      </c>
      <c r="Q38" s="58" t="n">
        <v>-369.214</v>
      </c>
      <c r="R38" s="53" t="n">
        <v>679.64</v>
      </c>
      <c r="S38" s="54" t="n">
        <v>10.4</v>
      </c>
      <c r="T38" s="55" t="n">
        <v>-441.008</v>
      </c>
      <c r="U38" s="61" t="n">
        <v>612.612</v>
      </c>
      <c r="V38" s="51" t="n">
        <v>10.2</v>
      </c>
      <c r="W38" s="52" t="n">
        <v>-508.036</v>
      </c>
      <c r="X38" s="64" t="n">
        <v>542.124</v>
      </c>
      <c r="Y38" s="65" t="n">
        <v>9.90000000000001</v>
      </c>
      <c r="Z38" s="52" t="n">
        <v>-578.523999999999</v>
      </c>
      <c r="AA38" s="66" t="n">
        <v>-32.9464738258579</v>
      </c>
      <c r="AB38" s="67" t="n">
        <v>-51.6240603650745</v>
      </c>
    </row>
    <row r="39" customFormat="false" ht="13.5" hidden="false" customHeight="false" outlineLevel="0" collapsed="false">
      <c r="A39" s="43" t="s">
        <v>96</v>
      </c>
      <c r="B39" s="44" t="s">
        <v>97</v>
      </c>
      <c r="C39" s="45" t="n">
        <f aca="false">C38+1</f>
        <v>19</v>
      </c>
      <c r="D39" s="46" t="n">
        <v>6</v>
      </c>
      <c r="E39" s="47" t="s">
        <v>85</v>
      </c>
      <c r="F39" s="47" t="s">
        <v>27</v>
      </c>
      <c r="G39" s="48" t="n">
        <v>3405.426</v>
      </c>
      <c r="H39" s="49" t="n">
        <v>13.8</v>
      </c>
      <c r="I39" s="50" t="n">
        <v>2999.105</v>
      </c>
      <c r="J39" s="51" t="n">
        <v>12.7</v>
      </c>
      <c r="K39" s="52" t="n">
        <v>-406.321000000001</v>
      </c>
      <c r="L39" s="53" t="n">
        <v>2599.212</v>
      </c>
      <c r="M39" s="54" t="n">
        <v>11.6</v>
      </c>
      <c r="N39" s="55" t="n">
        <v>-806.214000000002</v>
      </c>
      <c r="O39" s="56" t="n">
        <v>2296.957</v>
      </c>
      <c r="P39" s="68" t="n">
        <v>10.9</v>
      </c>
      <c r="Q39" s="58" t="n">
        <v>-1108.469</v>
      </c>
      <c r="R39" s="53" t="n">
        <v>2091.486</v>
      </c>
      <c r="S39" s="54" t="n">
        <v>10.6</v>
      </c>
      <c r="T39" s="55" t="n">
        <v>-1313.94</v>
      </c>
      <c r="U39" s="61" t="n">
        <v>1933.155</v>
      </c>
      <c r="V39" s="51" t="n">
        <v>10.5</v>
      </c>
      <c r="W39" s="52" t="n">
        <v>-1472.271</v>
      </c>
      <c r="X39" s="64" t="n">
        <v>1745.526</v>
      </c>
      <c r="Y39" s="73" t="n">
        <v>10.2</v>
      </c>
      <c r="Z39" s="63" t="n">
        <v>-1659.9</v>
      </c>
      <c r="AA39" s="66" t="n">
        <v>-32.5500833082264</v>
      </c>
      <c r="AB39" s="72" t="n">
        <v>-48.7428004602068</v>
      </c>
    </row>
    <row r="40" customFormat="false" ht="13.5" hidden="false" customHeight="false" outlineLevel="0" collapsed="false">
      <c r="A40" s="43" t="s">
        <v>98</v>
      </c>
      <c r="B40" s="44" t="s">
        <v>99</v>
      </c>
      <c r="C40" s="45" t="n">
        <f aca="false">C39+1</f>
        <v>20</v>
      </c>
      <c r="D40" s="46" t="n">
        <v>6</v>
      </c>
      <c r="E40" s="47" t="s">
        <v>42</v>
      </c>
      <c r="F40" s="47" t="s">
        <v>27</v>
      </c>
      <c r="G40" s="48" t="n">
        <v>1088.408</v>
      </c>
      <c r="H40" s="49" t="n">
        <v>13.6</v>
      </c>
      <c r="I40" s="50" t="n">
        <v>1006.845</v>
      </c>
      <c r="J40" s="51" t="n">
        <v>12.9</v>
      </c>
      <c r="K40" s="52" t="n">
        <v>-81.5630000000003</v>
      </c>
      <c r="L40" s="53" t="n">
        <v>935.952</v>
      </c>
      <c r="M40" s="54" t="n">
        <v>12.4</v>
      </c>
      <c r="N40" s="55" t="n">
        <v>-152.456</v>
      </c>
      <c r="O40" s="56" t="n">
        <v>848.718</v>
      </c>
      <c r="P40" s="68" t="n">
        <v>11.7</v>
      </c>
      <c r="Q40" s="58" t="n">
        <v>-239.69</v>
      </c>
      <c r="R40" s="53" t="n">
        <v>784.333</v>
      </c>
      <c r="S40" s="54" t="n">
        <v>11.3</v>
      </c>
      <c r="T40" s="55" t="n">
        <v>-304.075</v>
      </c>
      <c r="U40" s="61" t="n">
        <v>716.256</v>
      </c>
      <c r="V40" s="51" t="n">
        <v>10.8</v>
      </c>
      <c r="W40" s="52" t="n">
        <v>-372.152</v>
      </c>
      <c r="X40" s="64" t="n">
        <v>657.488</v>
      </c>
      <c r="Y40" s="73" t="n">
        <v>10.4</v>
      </c>
      <c r="Z40" s="52" t="n">
        <v>-430.92</v>
      </c>
      <c r="AA40" s="66" t="n">
        <v>-22.022072605126</v>
      </c>
      <c r="AB40" s="72" t="n">
        <v>-39.591770733034</v>
      </c>
    </row>
    <row r="41" customFormat="false" ht="13.5" hidden="false" customHeight="false" outlineLevel="0" collapsed="false">
      <c r="A41" s="43" t="s">
        <v>100</v>
      </c>
      <c r="B41" s="44" t="s">
        <v>101</v>
      </c>
      <c r="C41" s="45" t="n">
        <f aca="false">C40+1</f>
        <v>21</v>
      </c>
      <c r="D41" s="46" t="n">
        <v>6</v>
      </c>
      <c r="E41" s="47" t="s">
        <v>85</v>
      </c>
      <c r="F41" s="47" t="s">
        <v>27</v>
      </c>
      <c r="G41" s="48" t="n">
        <v>3721.718</v>
      </c>
      <c r="H41" s="49" t="n">
        <v>14.3</v>
      </c>
      <c r="I41" s="50" t="n">
        <v>3355.494</v>
      </c>
      <c r="J41" s="51" t="n">
        <v>13.4</v>
      </c>
      <c r="K41" s="52" t="n">
        <v>-366.224</v>
      </c>
      <c r="L41" s="53" t="n">
        <v>2950.155</v>
      </c>
      <c r="M41" s="54" t="n">
        <v>12.3</v>
      </c>
      <c r="N41" s="55" t="n">
        <v>-771.563</v>
      </c>
      <c r="O41" s="56" t="n">
        <v>2672.046</v>
      </c>
      <c r="P41" s="68" t="n">
        <v>11.7</v>
      </c>
      <c r="Q41" s="58" t="n">
        <v>-1049.672</v>
      </c>
      <c r="R41" s="53" t="n">
        <v>2447.354</v>
      </c>
      <c r="S41" s="54" t="n">
        <v>11.3</v>
      </c>
      <c r="T41" s="55" t="n">
        <v>-1274.364</v>
      </c>
      <c r="U41" s="61" t="n">
        <v>2250.93</v>
      </c>
      <c r="V41" s="51" t="n">
        <v>11</v>
      </c>
      <c r="W41" s="52" t="n">
        <v>-1470.788</v>
      </c>
      <c r="X41" s="64" t="n">
        <v>2077.704</v>
      </c>
      <c r="Y41" s="73" t="n">
        <v>10.8</v>
      </c>
      <c r="Z41" s="63" t="n">
        <v>-1644.014</v>
      </c>
      <c r="AA41" s="66" t="n">
        <v>-28.2039638682995</v>
      </c>
      <c r="AB41" s="72" t="n">
        <v>-44.1735241627657</v>
      </c>
    </row>
    <row r="42" customFormat="false" ht="14.25" hidden="false" customHeight="false" outlineLevel="0" collapsed="false">
      <c r="A42" s="89" t="s">
        <v>102</v>
      </c>
      <c r="B42" s="90" t="s">
        <v>103</v>
      </c>
      <c r="C42" s="45" t="n">
        <f aca="false">C41+1</f>
        <v>22</v>
      </c>
      <c r="D42" s="91" t="n">
        <v>6</v>
      </c>
      <c r="E42" s="92" t="s">
        <v>26</v>
      </c>
      <c r="F42" s="92" t="s">
        <v>27</v>
      </c>
      <c r="G42" s="48" t="n">
        <v>562.058</v>
      </c>
      <c r="H42" s="49" t="n">
        <v>13.3</v>
      </c>
      <c r="I42" s="50" t="n">
        <v>456.344</v>
      </c>
      <c r="J42" s="51" t="n">
        <v>11.6</v>
      </c>
      <c r="K42" s="52" t="n">
        <v>-105.714</v>
      </c>
      <c r="L42" s="53" t="n">
        <v>425.72</v>
      </c>
      <c r="M42" s="54" t="n">
        <v>11.6</v>
      </c>
      <c r="N42" s="55" t="n">
        <v>-136.338</v>
      </c>
      <c r="O42" s="56" t="n">
        <v>384.765</v>
      </c>
      <c r="P42" s="68" t="n">
        <v>11.3</v>
      </c>
      <c r="Q42" s="58" t="n">
        <v>-177.293</v>
      </c>
      <c r="R42" s="53" t="n">
        <v>356.402</v>
      </c>
      <c r="S42" s="54" t="n">
        <v>11.3</v>
      </c>
      <c r="T42" s="55" t="n">
        <v>-205.656</v>
      </c>
      <c r="U42" s="61" t="n">
        <v>339.532</v>
      </c>
      <c r="V42" s="51" t="n">
        <v>11.6</v>
      </c>
      <c r="W42" s="52" t="n">
        <v>-222.526</v>
      </c>
      <c r="X42" s="64" t="n">
        <v>317.772</v>
      </c>
      <c r="Y42" s="73" t="n">
        <v>11.7</v>
      </c>
      <c r="Z42" s="52" t="n">
        <v>-244.286</v>
      </c>
      <c r="AA42" s="66" t="n">
        <v>-31.5435417697106</v>
      </c>
      <c r="AB42" s="72" t="n">
        <v>-43.4627743044312</v>
      </c>
    </row>
    <row r="43" customFormat="false" ht="15" hidden="false" customHeight="false" outlineLevel="0" collapsed="false">
      <c r="A43" s="93" t="s">
        <v>55</v>
      </c>
      <c r="B43" s="77" t="n">
        <f aca="false">C42</f>
        <v>22</v>
      </c>
      <c r="C43" s="78"/>
      <c r="D43" s="79" t="s">
        <v>56</v>
      </c>
      <c r="E43" s="79"/>
      <c r="F43" s="79"/>
      <c r="G43" s="80" t="n">
        <f aca="false">SUM(G21:G42)/22</f>
        <v>1552.78727272727</v>
      </c>
      <c r="H43" s="81" t="e">
        <f aca="false">G43/#REF!*100</f>
        <v>#REF!</v>
      </c>
      <c r="I43" s="80" t="n">
        <f aca="false">SUM(I21:I42)/22</f>
        <v>1330.27981818182</v>
      </c>
      <c r="J43" s="82" t="e">
        <f aca="false">I43/#REF!*100</f>
        <v>#REF!</v>
      </c>
      <c r="K43" s="83" t="n">
        <f aca="false">I43-G43</f>
        <v>-222.507454545455</v>
      </c>
      <c r="L43" s="80" t="n">
        <f aca="false">SUM(L21:L42)/22</f>
        <v>1226.25509090909</v>
      </c>
      <c r="M43" s="82" t="e">
        <f aca="false">L43/#REF!*100</f>
        <v>#REF!</v>
      </c>
      <c r="N43" s="84" t="n">
        <f aca="false">L43-G43</f>
        <v>-326.532181818182</v>
      </c>
      <c r="O43" s="80" t="n">
        <f aca="false">SUM(O21:O42)/22</f>
        <v>1001.09422727273</v>
      </c>
      <c r="P43" s="82" t="e">
        <f aca="false">O43/#REF!*100</f>
        <v>#REF!</v>
      </c>
      <c r="Q43" s="85" t="n">
        <f aca="false">O43-G43</f>
        <v>-551.693045454545</v>
      </c>
      <c r="R43" s="80" t="n">
        <f aca="false">SUM(R21:R42)/22</f>
        <v>902.591863636364</v>
      </c>
      <c r="S43" s="82" t="e">
        <f aca="false">R43/#REF!*100</f>
        <v>#REF!</v>
      </c>
      <c r="T43" s="84" t="n">
        <f aca="false">R43-G43</f>
        <v>-650.195409090909</v>
      </c>
      <c r="U43" s="80" t="n">
        <f aca="false">SUM(U21:U42)/22</f>
        <v>826.308681818182</v>
      </c>
      <c r="V43" s="82" t="e">
        <f aca="false">U43/#REF!*100</f>
        <v>#REF!</v>
      </c>
      <c r="W43" s="83" t="n">
        <f aca="false">U43-G43</f>
        <v>-726.478590909091</v>
      </c>
      <c r="X43" s="80" t="n">
        <f aca="false">SUM(X21:X42)/22</f>
        <v>747.138772727273</v>
      </c>
      <c r="Y43" s="86" t="e">
        <f aca="false">X43/#REF!*100</f>
        <v>#REF!</v>
      </c>
      <c r="Z43" s="83" t="n">
        <f aca="false">X43-G43</f>
        <v>-805.6485</v>
      </c>
      <c r="AA43" s="87" t="n">
        <f aca="false">(O43-G43)/G43*100</f>
        <v>-35.5292096441238</v>
      </c>
      <c r="AB43" s="88" t="n">
        <f aca="false">(X43-G43)/G43*100</f>
        <v>-51.884022631444</v>
      </c>
    </row>
    <row r="44" customFormat="false" ht="14.25" hidden="false" customHeight="false" outlineLevel="0" collapsed="false"/>
  </sheetData>
  <mergeCells count="19">
    <mergeCell ref="D2:F2"/>
    <mergeCell ref="H2:K2"/>
    <mergeCell ref="M2:P2"/>
    <mergeCell ref="R2:U2"/>
    <mergeCell ref="A4:B6"/>
    <mergeCell ref="D4:D6"/>
    <mergeCell ref="E4:E6"/>
    <mergeCell ref="F4:F6"/>
    <mergeCell ref="G4:AB4"/>
    <mergeCell ref="G5:H5"/>
    <mergeCell ref="I5:K5"/>
    <mergeCell ref="L5:N5"/>
    <mergeCell ref="O5:Q5"/>
    <mergeCell ref="R5:T5"/>
    <mergeCell ref="U5:W5"/>
    <mergeCell ref="X5:Z5"/>
    <mergeCell ref="AA5:AB5"/>
    <mergeCell ref="D20:F20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5:21:42Z</dcterms:created>
  <dc:creator>dora</dc:creator>
  <dc:description/>
  <dc:language>en-US</dc:language>
  <cp:lastModifiedBy>dora</cp:lastModifiedBy>
  <dcterms:modified xsi:type="dcterms:W3CDTF">2010-11-12T23:15:46Z</dcterms:modified>
  <cp:revision>0</cp:revision>
  <dc:subject/>
  <dc:title/>
</cp:coreProperties>
</file>