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r>
      <rPr>
        <sz val="12"/>
        <color rgb="FF000000"/>
        <rFont val="Noto Sans"/>
        <family val="2"/>
      </rPr>
      <t xml:space="preserve">【年少人口減少の状況】　　</t>
    </r>
    <r>
      <rPr>
        <sz val="11"/>
        <rFont val="Noto Sans"/>
        <family val="2"/>
      </rPr>
      <t xml:space="preserve">：自治体存続の危機、年少人口激減に伴う施設、体制の転換・改善及び地域子育てシステムの取り組み</t>
    </r>
  </si>
  <si>
    <t xml:space="preserve">：減少５万人以上</t>
  </si>
  <si>
    <t xml:space="preserve">：減少１万人以上～５万人未満　　　　　　　　　　　　　　　　　　　：構成率５％未満　　　　　　　　　　　　　　　　　　　　　　　：増減率７０％以上　　　　　　　　　　　</t>
  </si>
  <si>
    <t xml:space="preserve">：減少５千人以上～１万人未満　　　　　　　　　　　　　　　　　　　　　　　　：構成率５％以上１０％未満　　　　　　　　　　　　　　　　　　　　　：増減率５０％以上、７０％未満</t>
  </si>
  <si>
    <t xml:space="preserve">：減少１５百人以上～５千人未満</t>
  </si>
  <si>
    <t xml:space="preserve">７：福島県　市・町村　　年少人口割合順（２０３５年：低い順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年少（０～１４歳）人口：割合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07210</t>
  </si>
  <si>
    <t xml:space="preserve">二本松市　　　</t>
  </si>
  <si>
    <t xml:space="preserve">Ⅱ</t>
  </si>
  <si>
    <t xml:space="preserve">0</t>
  </si>
  <si>
    <t xml:space="preserve">07211</t>
  </si>
  <si>
    <t xml:space="preserve">田村市　　　　</t>
  </si>
  <si>
    <t xml:space="preserve">Ⅰ</t>
  </si>
  <si>
    <t xml:space="preserve">07213</t>
  </si>
  <si>
    <t xml:space="preserve">伊達市　　　　</t>
  </si>
  <si>
    <t xml:space="preserve">07201</t>
  </si>
  <si>
    <t xml:space="preserve">福島市　　　　</t>
  </si>
  <si>
    <t xml:space="preserve">Ⅳ</t>
  </si>
  <si>
    <t xml:space="preserve">1</t>
  </si>
  <si>
    <t xml:space="preserve">07204</t>
  </si>
  <si>
    <t xml:space="preserve">いわき市　　　</t>
  </si>
  <si>
    <t xml:space="preserve">07208</t>
  </si>
  <si>
    <t xml:space="preserve">喜多方市　　　</t>
  </si>
  <si>
    <t xml:space="preserve">07212</t>
  </si>
  <si>
    <t xml:space="preserve">南相馬市　　　</t>
  </si>
  <si>
    <t xml:space="preserve">07214</t>
  </si>
  <si>
    <t xml:space="preserve">本宮市　　　　</t>
  </si>
  <si>
    <t xml:space="preserve">07205</t>
  </si>
  <si>
    <t xml:space="preserve">白河市　　　　</t>
  </si>
  <si>
    <t xml:space="preserve">07202</t>
  </si>
  <si>
    <t xml:space="preserve">会津若松市　　</t>
  </si>
  <si>
    <t xml:space="preserve">Ⅲ</t>
  </si>
  <si>
    <t xml:space="preserve">07203</t>
  </si>
  <si>
    <t xml:space="preserve">郡山市　　　　</t>
  </si>
  <si>
    <t xml:space="preserve">07207</t>
  </si>
  <si>
    <t xml:space="preserve">須賀川市　　　</t>
  </si>
  <si>
    <t xml:space="preserve">07209</t>
  </si>
  <si>
    <t xml:space="preserve">相馬市　　　　</t>
  </si>
  <si>
    <t xml:space="preserve">団体数</t>
  </si>
  <si>
    <t xml:space="preserve">平均</t>
  </si>
  <si>
    <t xml:space="preserve">07445</t>
  </si>
  <si>
    <t xml:space="preserve">金山町　　　　</t>
  </si>
  <si>
    <t xml:space="preserve">2</t>
  </si>
  <si>
    <t xml:space="preserve">07446</t>
  </si>
  <si>
    <t xml:space="preserve">昭和村　　　　</t>
  </si>
  <si>
    <t xml:space="preserve">07402</t>
  </si>
  <si>
    <t xml:space="preserve">北塩原村　　　</t>
  </si>
  <si>
    <t xml:space="preserve">07544</t>
  </si>
  <si>
    <t xml:space="preserve">川内村　　　　</t>
  </si>
  <si>
    <t xml:space="preserve">07405</t>
  </si>
  <si>
    <t xml:space="preserve">西会津町　　　</t>
  </si>
  <si>
    <t xml:space="preserve">07367</t>
  </si>
  <si>
    <t xml:space="preserve">只見町　　　　</t>
  </si>
  <si>
    <t xml:space="preserve">07444</t>
  </si>
  <si>
    <t xml:space="preserve">三島町　　　　</t>
  </si>
  <si>
    <t xml:space="preserve">07423</t>
  </si>
  <si>
    <t xml:space="preserve">柳津町　　　　</t>
  </si>
  <si>
    <t xml:space="preserve">07407</t>
  </si>
  <si>
    <t xml:space="preserve">磐梯町　　　　</t>
  </si>
  <si>
    <t xml:space="preserve">07483</t>
  </si>
  <si>
    <t xml:space="preserve">塙町　　　　　</t>
  </si>
  <si>
    <t xml:space="preserve">07303</t>
  </si>
  <si>
    <t xml:space="preserve">国見町　　　　</t>
  </si>
  <si>
    <t xml:space="preserve">07501</t>
  </si>
  <si>
    <t xml:space="preserve">石川町　　　　</t>
  </si>
  <si>
    <t xml:space="preserve">07308</t>
  </si>
  <si>
    <t xml:space="preserve">川俣町　　　　</t>
  </si>
  <si>
    <t xml:space="preserve">07368</t>
  </si>
  <si>
    <t xml:space="preserve">南会津町　　　</t>
  </si>
  <si>
    <t xml:space="preserve">07482</t>
  </si>
  <si>
    <t xml:space="preserve">矢祭町　　　　</t>
  </si>
  <si>
    <t xml:space="preserve">07447</t>
  </si>
  <si>
    <t xml:space="preserve">会津美里町　　</t>
  </si>
  <si>
    <t xml:space="preserve">Ⅴ</t>
  </si>
  <si>
    <t xml:space="preserve">07542</t>
  </si>
  <si>
    <t xml:space="preserve">楢葉町　　　　</t>
  </si>
  <si>
    <t xml:space="preserve">07521</t>
  </si>
  <si>
    <t xml:space="preserve">三春町　　　　</t>
  </si>
  <si>
    <t xml:space="preserve">07362</t>
  </si>
  <si>
    <t xml:space="preserve">下郷町　　　　</t>
  </si>
  <si>
    <t xml:space="preserve">07522</t>
  </si>
  <si>
    <t xml:space="preserve">小野町　　　　</t>
  </si>
  <si>
    <t xml:space="preserve">07541</t>
  </si>
  <si>
    <t xml:space="preserve">広野町　　　　</t>
  </si>
  <si>
    <t xml:space="preserve">07548</t>
  </si>
  <si>
    <t xml:space="preserve">葛尾村　　　　</t>
  </si>
  <si>
    <t xml:space="preserve">07408</t>
  </si>
  <si>
    <t xml:space="preserve">猪苗代町　　　</t>
  </si>
  <si>
    <t xml:space="preserve">07561</t>
  </si>
  <si>
    <t xml:space="preserve">新地町　　　　</t>
  </si>
  <si>
    <t xml:space="preserve">07301</t>
  </si>
  <si>
    <t xml:space="preserve">桑折町　　　　</t>
  </si>
  <si>
    <t xml:space="preserve">07344</t>
  </si>
  <si>
    <t xml:space="preserve">天栄村　　　　</t>
  </si>
  <si>
    <t xml:space="preserve">07543</t>
  </si>
  <si>
    <t xml:space="preserve">富岡町　　　　</t>
  </si>
  <si>
    <t xml:space="preserve">07466</t>
  </si>
  <si>
    <t xml:space="preserve">矢吹町　　　　</t>
  </si>
  <si>
    <t xml:space="preserve">07547</t>
  </si>
  <si>
    <t xml:space="preserve">浪江町　　　　</t>
  </si>
  <si>
    <t xml:space="preserve">07484</t>
  </si>
  <si>
    <t xml:space="preserve">鮫川村　　　　</t>
  </si>
  <si>
    <t xml:space="preserve">07503</t>
  </si>
  <si>
    <t xml:space="preserve">平田村　　　　</t>
  </si>
  <si>
    <t xml:space="preserve">07421</t>
  </si>
  <si>
    <t xml:space="preserve">会津坂下町　　</t>
  </si>
  <si>
    <t xml:space="preserve">07505</t>
  </si>
  <si>
    <t xml:space="preserve">古殿町　　　　</t>
  </si>
  <si>
    <t xml:space="preserve">07322</t>
  </si>
  <si>
    <t xml:space="preserve">大玉村　　　　</t>
  </si>
  <si>
    <t xml:space="preserve">07465</t>
  </si>
  <si>
    <t xml:space="preserve">中島村　　　　</t>
  </si>
  <si>
    <t xml:space="preserve">07546</t>
  </si>
  <si>
    <t xml:space="preserve">双葉町　　　　</t>
  </si>
  <si>
    <t xml:space="preserve">07502</t>
  </si>
  <si>
    <t xml:space="preserve">玉川村　　　　</t>
  </si>
  <si>
    <t xml:space="preserve">07564</t>
  </si>
  <si>
    <t xml:space="preserve">飯舘村　　　　</t>
  </si>
  <si>
    <t xml:space="preserve">07464</t>
  </si>
  <si>
    <t xml:space="preserve">泉崎村　　　　</t>
  </si>
  <si>
    <t xml:space="preserve">07364</t>
  </si>
  <si>
    <t xml:space="preserve">檜枝岐村　　　</t>
  </si>
  <si>
    <t xml:space="preserve">07461</t>
  </si>
  <si>
    <t xml:space="preserve">西郷村　　　　</t>
  </si>
  <si>
    <t xml:space="preserve">07545</t>
  </si>
  <si>
    <t xml:space="preserve">大熊町　　　　</t>
  </si>
  <si>
    <t xml:space="preserve">07422</t>
  </si>
  <si>
    <t xml:space="preserve">湯川村　　　　</t>
  </si>
  <si>
    <t xml:space="preserve">07481</t>
  </si>
  <si>
    <t xml:space="preserve">棚倉町　　　　</t>
  </si>
  <si>
    <t xml:space="preserve">07504</t>
  </si>
  <si>
    <t xml:space="preserve">浅川町　　　　</t>
  </si>
  <si>
    <t xml:space="preserve">07342</t>
  </si>
  <si>
    <t xml:space="preserve">鏡石町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 ;[RED]\-0\ "/>
    <numFmt numFmtId="167" formatCode="0_);[RED]\(0\)"/>
    <numFmt numFmtId="168" formatCode="@"/>
    <numFmt numFmtId="169" formatCode="#,##0_);[RED]\(#,##0\)"/>
    <numFmt numFmtId="170" formatCode="0.0_);[RED]\(0.0\)"/>
    <numFmt numFmtId="171" formatCode="#,##0_ ;[RED]\-#,##0\ "/>
    <numFmt numFmtId="172" formatCode="#,##0_ "/>
    <numFmt numFmtId="173" formatCode="0.00_ ;[RED]\-0.0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1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ichiran" xfId="54"/>
    <cellStyle name="標準_SSDS_ShiTemp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"/>
      <c r="B1" s="2" t="s">
        <v>0</v>
      </c>
      <c r="C1" s="3"/>
      <c r="D1" s="4"/>
      <c r="E1" s="1"/>
      <c r="F1" s="1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7"/>
      <c r="AA1" s="7"/>
      <c r="AB1" s="7"/>
    </row>
    <row r="2" s="19" customFormat="true" ht="51" hidden="false" customHeight="true" outlineLevel="0" collapsed="false">
      <c r="A2" s="9"/>
      <c r="B2" s="10"/>
      <c r="C2" s="11"/>
      <c r="D2" s="12" t="s">
        <v>1</v>
      </c>
      <c r="E2" s="12"/>
      <c r="F2" s="12"/>
      <c r="G2" s="13"/>
      <c r="H2" s="14" t="s">
        <v>2</v>
      </c>
      <c r="I2" s="14"/>
      <c r="J2" s="14"/>
      <c r="K2" s="14"/>
      <c r="L2" s="15"/>
      <c r="M2" s="14" t="s">
        <v>3</v>
      </c>
      <c r="N2" s="14"/>
      <c r="O2" s="14"/>
      <c r="P2" s="14"/>
      <c r="Q2" s="16"/>
      <c r="R2" s="12" t="s">
        <v>4</v>
      </c>
      <c r="S2" s="12"/>
      <c r="T2" s="12"/>
      <c r="U2" s="12"/>
      <c r="V2" s="17"/>
      <c r="W2" s="17"/>
      <c r="X2" s="17"/>
      <c r="Y2" s="18"/>
      <c r="Z2" s="17"/>
      <c r="AA2" s="17"/>
      <c r="AB2" s="17"/>
    </row>
    <row r="3" s="28" customFormat="true" ht="30" hidden="false" customHeight="true" outlineLevel="0" collapsed="false">
      <c r="A3" s="20"/>
      <c r="B3" s="21" t="s">
        <v>5</v>
      </c>
      <c r="C3" s="22"/>
      <c r="D3" s="23"/>
      <c r="E3" s="23"/>
      <c r="F3" s="23"/>
      <c r="G3" s="24"/>
      <c r="H3" s="25"/>
      <c r="I3" s="26"/>
      <c r="J3" s="26"/>
      <c r="K3" s="26"/>
      <c r="L3" s="24"/>
      <c r="M3" s="26"/>
      <c r="N3" s="26"/>
      <c r="O3" s="26"/>
      <c r="P3" s="26"/>
      <c r="Q3" s="24"/>
      <c r="R3" s="27"/>
      <c r="S3" s="27"/>
      <c r="T3" s="27"/>
      <c r="U3" s="27"/>
      <c r="V3" s="7"/>
      <c r="W3" s="7"/>
      <c r="X3" s="7"/>
      <c r="Y3" s="8"/>
      <c r="Z3" s="7"/>
      <c r="AA3" s="7"/>
      <c r="AB3" s="7"/>
    </row>
    <row r="4" customFormat="false" ht="13.5" hidden="false" customHeight="true" outlineLevel="0" collapsed="false">
      <c r="A4" s="29" t="s">
        <v>6</v>
      </c>
      <c r="B4" s="29"/>
      <c r="C4" s="30"/>
      <c r="D4" s="31" t="s">
        <v>7</v>
      </c>
      <c r="E4" s="29" t="s">
        <v>8</v>
      </c>
      <c r="F4" s="29" t="s">
        <v>9</v>
      </c>
      <c r="G4" s="32" t="s">
        <v>10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3.5" hidden="false" customHeight="false" outlineLevel="0" collapsed="false">
      <c r="A5" s="29"/>
      <c r="B5" s="29"/>
      <c r="C5" s="33"/>
      <c r="D5" s="31"/>
      <c r="E5" s="29"/>
      <c r="F5" s="29"/>
      <c r="G5" s="34" t="s">
        <v>11</v>
      </c>
      <c r="H5" s="34"/>
      <c r="I5" s="34" t="s">
        <v>12</v>
      </c>
      <c r="J5" s="34"/>
      <c r="K5" s="34"/>
      <c r="L5" s="34" t="s">
        <v>13</v>
      </c>
      <c r="M5" s="34"/>
      <c r="N5" s="34"/>
      <c r="O5" s="34" t="s">
        <v>14</v>
      </c>
      <c r="P5" s="34"/>
      <c r="Q5" s="34"/>
      <c r="R5" s="34" t="s">
        <v>15</v>
      </c>
      <c r="S5" s="34"/>
      <c r="T5" s="34"/>
      <c r="U5" s="34" t="s">
        <v>16</v>
      </c>
      <c r="V5" s="34"/>
      <c r="W5" s="34"/>
      <c r="X5" s="34" t="s">
        <v>17</v>
      </c>
      <c r="Y5" s="34"/>
      <c r="Z5" s="34"/>
      <c r="AA5" s="35" t="s">
        <v>18</v>
      </c>
      <c r="AB5" s="35"/>
    </row>
    <row r="6" s="42" customFormat="true" ht="25.5" hidden="false" customHeight="true" outlineLevel="0" collapsed="false">
      <c r="A6" s="29"/>
      <c r="B6" s="29"/>
      <c r="C6" s="36"/>
      <c r="D6" s="31"/>
      <c r="E6" s="29"/>
      <c r="F6" s="29"/>
      <c r="G6" s="37" t="s">
        <v>19</v>
      </c>
      <c r="H6" s="38" t="s">
        <v>20</v>
      </c>
      <c r="I6" s="37" t="s">
        <v>19</v>
      </c>
      <c r="J6" s="37" t="s">
        <v>20</v>
      </c>
      <c r="K6" s="37" t="s">
        <v>21</v>
      </c>
      <c r="L6" s="37" t="s">
        <v>19</v>
      </c>
      <c r="M6" s="37" t="s">
        <v>20</v>
      </c>
      <c r="N6" s="37" t="s">
        <v>21</v>
      </c>
      <c r="O6" s="37" t="s">
        <v>19</v>
      </c>
      <c r="P6" s="39" t="s">
        <v>20</v>
      </c>
      <c r="Q6" s="39" t="s">
        <v>21</v>
      </c>
      <c r="R6" s="39" t="s">
        <v>19</v>
      </c>
      <c r="S6" s="39" t="s">
        <v>20</v>
      </c>
      <c r="T6" s="39" t="s">
        <v>21</v>
      </c>
      <c r="U6" s="39" t="s">
        <v>19</v>
      </c>
      <c r="V6" s="39" t="s">
        <v>20</v>
      </c>
      <c r="W6" s="39" t="s">
        <v>21</v>
      </c>
      <c r="X6" s="39" t="s">
        <v>19</v>
      </c>
      <c r="Y6" s="40" t="s">
        <v>20</v>
      </c>
      <c r="Z6" s="39" t="s">
        <v>21</v>
      </c>
      <c r="AA6" s="41" t="s">
        <v>22</v>
      </c>
      <c r="AB6" s="41" t="s">
        <v>23</v>
      </c>
    </row>
    <row r="7" customFormat="false" ht="13.5" hidden="false" customHeight="false" outlineLevel="0" collapsed="false">
      <c r="A7" s="43" t="s">
        <v>24</v>
      </c>
      <c r="B7" s="44" t="s">
        <v>25</v>
      </c>
      <c r="C7" s="45" t="n">
        <f aca="false">C6+1</f>
        <v>1</v>
      </c>
      <c r="D7" s="46" t="n">
        <v>5</v>
      </c>
      <c r="E7" s="47" t="s">
        <v>26</v>
      </c>
      <c r="F7" s="47" t="s">
        <v>27</v>
      </c>
      <c r="G7" s="48" t="n">
        <v>8908.098</v>
      </c>
      <c r="H7" s="49" t="n">
        <v>14.1</v>
      </c>
      <c r="I7" s="50" t="n">
        <v>7638.161</v>
      </c>
      <c r="J7" s="51" t="n">
        <v>12.7</v>
      </c>
      <c r="K7" s="52" t="n">
        <v>-1269.937</v>
      </c>
      <c r="L7" s="53" t="n">
        <v>6624.18</v>
      </c>
      <c r="M7" s="54" t="n">
        <v>11.6</v>
      </c>
      <c r="N7" s="55" t="n">
        <v>-2283.918</v>
      </c>
      <c r="O7" s="56" t="n">
        <v>5764.732</v>
      </c>
      <c r="P7" s="57" t="n">
        <v>10.7</v>
      </c>
      <c r="Q7" s="58" t="n">
        <v>-3143.366</v>
      </c>
      <c r="R7" s="53" t="n">
        <v>5161.2</v>
      </c>
      <c r="S7" s="54" t="n">
        <v>10.2</v>
      </c>
      <c r="T7" s="55" t="n">
        <v>-3746.898</v>
      </c>
      <c r="U7" s="59" t="n">
        <v>4640.006</v>
      </c>
      <c r="V7" s="60" t="n">
        <v>9.8</v>
      </c>
      <c r="W7" s="61" t="n">
        <v>-4268.092</v>
      </c>
      <c r="X7" s="62" t="n">
        <v>4135.906</v>
      </c>
      <c r="Y7" s="63" t="n">
        <v>9.40000000000001</v>
      </c>
      <c r="Z7" s="61" t="n">
        <v>-4772.192</v>
      </c>
      <c r="AA7" s="64" t="n">
        <v>-35.2866122487651</v>
      </c>
      <c r="AB7" s="65" t="n">
        <v>-53.5713908850127</v>
      </c>
    </row>
    <row r="8" customFormat="false" ht="13.5" hidden="false" customHeight="false" outlineLevel="0" collapsed="false">
      <c r="A8" s="43" t="s">
        <v>28</v>
      </c>
      <c r="B8" s="44" t="s">
        <v>29</v>
      </c>
      <c r="C8" s="45" t="n">
        <f aca="false">C7+1</f>
        <v>2</v>
      </c>
      <c r="D8" s="46" t="n">
        <v>5</v>
      </c>
      <c r="E8" s="47" t="s">
        <v>30</v>
      </c>
      <c r="F8" s="47" t="s">
        <v>27</v>
      </c>
      <c r="G8" s="48" t="n">
        <v>6185.179</v>
      </c>
      <c r="H8" s="49" t="n">
        <v>14.3</v>
      </c>
      <c r="I8" s="50" t="n">
        <v>5150</v>
      </c>
      <c r="J8" s="51" t="n">
        <v>12.5</v>
      </c>
      <c r="K8" s="52" t="n">
        <v>-1035.179</v>
      </c>
      <c r="L8" s="53" t="n">
        <v>4373.264</v>
      </c>
      <c r="M8" s="54" t="n">
        <v>11.2</v>
      </c>
      <c r="N8" s="55" t="n">
        <v>-1811.915</v>
      </c>
      <c r="O8" s="56" t="n">
        <v>3749.112</v>
      </c>
      <c r="P8" s="57" t="n">
        <v>10.2</v>
      </c>
      <c r="Q8" s="58" t="n">
        <v>-2436.067</v>
      </c>
      <c r="R8" s="53" t="n">
        <v>3415.5</v>
      </c>
      <c r="S8" s="66" t="n">
        <v>9.90000000000001</v>
      </c>
      <c r="T8" s="55" t="n">
        <v>-2769.679</v>
      </c>
      <c r="U8" s="59" t="n">
        <v>3137.95</v>
      </c>
      <c r="V8" s="60" t="n">
        <v>9.7</v>
      </c>
      <c r="W8" s="61" t="n">
        <v>-3047.229</v>
      </c>
      <c r="X8" s="62" t="n">
        <v>2872.705</v>
      </c>
      <c r="Y8" s="63" t="n">
        <v>9.5</v>
      </c>
      <c r="Z8" s="61" t="n">
        <v>-3312.474</v>
      </c>
      <c r="AA8" s="64" t="n">
        <v>-39.3855537568112</v>
      </c>
      <c r="AB8" s="65" t="n">
        <v>-53.5550224172979</v>
      </c>
    </row>
    <row r="9" customFormat="false" ht="13.5" hidden="false" customHeight="false" outlineLevel="0" collapsed="false">
      <c r="A9" s="43" t="s">
        <v>31</v>
      </c>
      <c r="B9" s="44" t="s">
        <v>32</v>
      </c>
      <c r="C9" s="45" t="n">
        <f aca="false">C8+1</f>
        <v>3</v>
      </c>
      <c r="D9" s="46" t="n">
        <v>5</v>
      </c>
      <c r="E9" s="47" t="s">
        <v>26</v>
      </c>
      <c r="F9" s="47" t="s">
        <v>27</v>
      </c>
      <c r="G9" s="48" t="n">
        <v>9700.46</v>
      </c>
      <c r="H9" s="49" t="n">
        <v>14</v>
      </c>
      <c r="I9" s="50" t="n">
        <v>8642.79</v>
      </c>
      <c r="J9" s="51" t="n">
        <v>13</v>
      </c>
      <c r="K9" s="52" t="n">
        <v>-1057.66999999999</v>
      </c>
      <c r="L9" s="53" t="n">
        <v>7425.405</v>
      </c>
      <c r="M9" s="54" t="n">
        <v>11.7</v>
      </c>
      <c r="N9" s="55" t="n">
        <v>-2275.055</v>
      </c>
      <c r="O9" s="56" t="n">
        <v>6494.472</v>
      </c>
      <c r="P9" s="57" t="n">
        <v>10.8</v>
      </c>
      <c r="Q9" s="58" t="n">
        <v>-3205.988</v>
      </c>
      <c r="R9" s="53" t="n">
        <v>5837.319</v>
      </c>
      <c r="S9" s="54" t="n">
        <v>10.3</v>
      </c>
      <c r="T9" s="55" t="n">
        <v>-3863.141</v>
      </c>
      <c r="U9" s="59" t="n">
        <v>5263.038</v>
      </c>
      <c r="V9" s="60" t="n">
        <v>9.9</v>
      </c>
      <c r="W9" s="61" t="n">
        <v>-4437.422</v>
      </c>
      <c r="X9" s="62" t="n">
        <v>4764.576</v>
      </c>
      <c r="Y9" s="63" t="n">
        <v>9.59999999999999</v>
      </c>
      <c r="Z9" s="61" t="n">
        <v>-4935.884</v>
      </c>
      <c r="AA9" s="64" t="n">
        <v>-33.0498553676836</v>
      </c>
      <c r="AB9" s="65" t="n">
        <v>-50.8829890541274</v>
      </c>
    </row>
    <row r="10" customFormat="false" ht="13.5" hidden="false" customHeight="false" outlineLevel="0" collapsed="false">
      <c r="A10" s="43" t="s">
        <v>33</v>
      </c>
      <c r="B10" s="44" t="s">
        <v>34</v>
      </c>
      <c r="C10" s="45" t="n">
        <f aca="false">C9+1</f>
        <v>4</v>
      </c>
      <c r="D10" s="46" t="n">
        <v>5</v>
      </c>
      <c r="E10" s="47" t="s">
        <v>35</v>
      </c>
      <c r="F10" s="47" t="s">
        <v>36</v>
      </c>
      <c r="G10" s="48" t="n">
        <v>43414.122</v>
      </c>
      <c r="H10" s="49" t="n">
        <v>14.6</v>
      </c>
      <c r="I10" s="50" t="n">
        <v>40342.938</v>
      </c>
      <c r="J10" s="51" t="n">
        <v>13.7</v>
      </c>
      <c r="K10" s="61" t="n">
        <v>-3071.184</v>
      </c>
      <c r="L10" s="53" t="n">
        <v>36479.52</v>
      </c>
      <c r="M10" s="54" t="n">
        <v>12.6</v>
      </c>
      <c r="N10" s="67" t="n">
        <v>-6934.60200000001</v>
      </c>
      <c r="O10" s="56" t="n">
        <v>33320.722</v>
      </c>
      <c r="P10" s="57" t="n">
        <v>11.8</v>
      </c>
      <c r="Q10" s="68" t="n">
        <v>-10093.4</v>
      </c>
      <c r="R10" s="53" t="n">
        <v>30636.816</v>
      </c>
      <c r="S10" s="54" t="n">
        <v>11.2</v>
      </c>
      <c r="T10" s="69" t="n">
        <v>-12777.306</v>
      </c>
      <c r="U10" s="59" t="n">
        <v>28442.556</v>
      </c>
      <c r="V10" s="51" t="n">
        <v>10.8</v>
      </c>
      <c r="W10" s="70" t="n">
        <v>-14971.566</v>
      </c>
      <c r="X10" s="62" t="n">
        <v>26235.872</v>
      </c>
      <c r="Y10" s="71" t="n">
        <v>10.4</v>
      </c>
      <c r="Z10" s="70" t="n">
        <v>-17178.25</v>
      </c>
      <c r="AA10" s="64" t="n">
        <v>-23.2491169578415</v>
      </c>
      <c r="AB10" s="72" t="n">
        <v>-39.5683459865894</v>
      </c>
    </row>
    <row r="11" customFormat="false" ht="13.5" hidden="false" customHeight="false" outlineLevel="0" collapsed="false">
      <c r="A11" s="43" t="s">
        <v>37</v>
      </c>
      <c r="B11" s="44" t="s">
        <v>38</v>
      </c>
      <c r="C11" s="45" t="n">
        <f aca="false">C10+1</f>
        <v>5</v>
      </c>
      <c r="D11" s="46" t="n">
        <v>3</v>
      </c>
      <c r="E11" s="47"/>
      <c r="F11" s="47"/>
      <c r="G11" s="48" t="n">
        <v>52110.324</v>
      </c>
      <c r="H11" s="49" t="n">
        <v>14.7</v>
      </c>
      <c r="I11" s="50" t="n">
        <v>46913.608</v>
      </c>
      <c r="J11" s="51" t="n">
        <v>13.6</v>
      </c>
      <c r="K11" s="73" t="n">
        <v>-5196.71600000001</v>
      </c>
      <c r="L11" s="53" t="n">
        <v>41370.988</v>
      </c>
      <c r="M11" s="54" t="n">
        <v>12.4</v>
      </c>
      <c r="N11" s="69" t="n">
        <v>-10739.336</v>
      </c>
      <c r="O11" s="56" t="n">
        <v>37144.824</v>
      </c>
      <c r="P11" s="57" t="n">
        <v>11.6</v>
      </c>
      <c r="Q11" s="68" t="n">
        <v>-14965.5</v>
      </c>
      <c r="R11" s="53" t="n">
        <v>33890.409</v>
      </c>
      <c r="S11" s="54" t="n">
        <v>11.1</v>
      </c>
      <c r="T11" s="69" t="n">
        <v>-18219.915</v>
      </c>
      <c r="U11" s="59" t="n">
        <v>30981.85</v>
      </c>
      <c r="V11" s="51" t="n">
        <v>10.7</v>
      </c>
      <c r="W11" s="70" t="n">
        <v>-21128.474</v>
      </c>
      <c r="X11" s="62" t="n">
        <v>28427.672</v>
      </c>
      <c r="Y11" s="71" t="n">
        <v>10.4</v>
      </c>
      <c r="Z11" s="70" t="n">
        <v>-23682.652</v>
      </c>
      <c r="AA11" s="64" t="n">
        <v>-28.7188772804406</v>
      </c>
      <c r="AB11" s="72" t="n">
        <v>-45.4471401866547</v>
      </c>
    </row>
    <row r="12" customFormat="false" ht="13.5" hidden="false" customHeight="false" outlineLevel="0" collapsed="false">
      <c r="A12" s="43" t="s">
        <v>39</v>
      </c>
      <c r="B12" s="44" t="s">
        <v>40</v>
      </c>
      <c r="C12" s="45" t="n">
        <f aca="false">C11+1</f>
        <v>6</v>
      </c>
      <c r="D12" s="46" t="n">
        <v>5</v>
      </c>
      <c r="E12" s="47" t="s">
        <v>26</v>
      </c>
      <c r="F12" s="47" t="s">
        <v>27</v>
      </c>
      <c r="G12" s="48" t="n">
        <v>7951.836</v>
      </c>
      <c r="H12" s="49" t="n">
        <v>14.1</v>
      </c>
      <c r="I12" s="50" t="n">
        <v>6995.95</v>
      </c>
      <c r="J12" s="51" t="n">
        <v>13</v>
      </c>
      <c r="K12" s="52" t="n">
        <v>-955.885999999999</v>
      </c>
      <c r="L12" s="53" t="n">
        <v>6172.573</v>
      </c>
      <c r="M12" s="54" t="n">
        <v>12.1</v>
      </c>
      <c r="N12" s="55" t="n">
        <v>-1779.263</v>
      </c>
      <c r="O12" s="56" t="n">
        <v>5384.176</v>
      </c>
      <c r="P12" s="57" t="n">
        <v>11.2</v>
      </c>
      <c r="Q12" s="58" t="n">
        <v>-2567.66</v>
      </c>
      <c r="R12" s="53" t="n">
        <v>4925.274</v>
      </c>
      <c r="S12" s="54" t="n">
        <v>10.9</v>
      </c>
      <c r="T12" s="55" t="n">
        <v>-3026.562</v>
      </c>
      <c r="U12" s="59" t="n">
        <v>4503.728</v>
      </c>
      <c r="V12" s="51" t="n">
        <v>10.6</v>
      </c>
      <c r="W12" s="61" t="n">
        <v>-3448.108</v>
      </c>
      <c r="X12" s="62" t="n">
        <v>4183.935</v>
      </c>
      <c r="Y12" s="71" t="n">
        <v>10.5</v>
      </c>
      <c r="Z12" s="61" t="n">
        <v>-3767.901</v>
      </c>
      <c r="AA12" s="64" t="n">
        <v>-32.2901528653257</v>
      </c>
      <c r="AB12" s="72" t="n">
        <v>-47.3840381013894</v>
      </c>
    </row>
    <row r="13" customFormat="false" ht="13.5" hidden="false" customHeight="false" outlineLevel="0" collapsed="false">
      <c r="A13" s="43" t="s">
        <v>41</v>
      </c>
      <c r="B13" s="44" t="s">
        <v>42</v>
      </c>
      <c r="C13" s="45" t="n">
        <f aca="false">C12+1</f>
        <v>7</v>
      </c>
      <c r="D13" s="46" t="n">
        <v>5</v>
      </c>
      <c r="E13" s="47" t="s">
        <v>26</v>
      </c>
      <c r="F13" s="47" t="s">
        <v>36</v>
      </c>
      <c r="G13" s="48" t="n">
        <v>10342.854</v>
      </c>
      <c r="H13" s="49" t="n">
        <v>14.2</v>
      </c>
      <c r="I13" s="50" t="n">
        <v>9461.475</v>
      </c>
      <c r="J13" s="51" t="n">
        <v>13.5</v>
      </c>
      <c r="K13" s="52" t="n">
        <v>-881.379000000001</v>
      </c>
      <c r="L13" s="53" t="n">
        <v>8592.512</v>
      </c>
      <c r="M13" s="54" t="n">
        <v>12.8</v>
      </c>
      <c r="N13" s="55" t="n">
        <v>-1750.342</v>
      </c>
      <c r="O13" s="56" t="n">
        <v>7528.754</v>
      </c>
      <c r="P13" s="57" t="n">
        <v>11.8</v>
      </c>
      <c r="Q13" s="58" t="n">
        <v>-2814.10000000001</v>
      </c>
      <c r="R13" s="53" t="n">
        <v>6806.668</v>
      </c>
      <c r="S13" s="54" t="n">
        <v>11.3</v>
      </c>
      <c r="T13" s="55" t="n">
        <v>-3536.18600000001</v>
      </c>
      <c r="U13" s="59" t="n">
        <v>6171.035</v>
      </c>
      <c r="V13" s="51" t="n">
        <v>10.9</v>
      </c>
      <c r="W13" s="61" t="n">
        <v>-4171.819</v>
      </c>
      <c r="X13" s="62" t="n">
        <v>5556.18</v>
      </c>
      <c r="Y13" s="71" t="n">
        <v>10.5</v>
      </c>
      <c r="Z13" s="61" t="n">
        <v>-4786.674</v>
      </c>
      <c r="AA13" s="64" t="n">
        <v>-27.2081574389429</v>
      </c>
      <c r="AB13" s="72" t="n">
        <v>-46.2800113005559</v>
      </c>
    </row>
    <row r="14" customFormat="false" ht="13.5" hidden="false" customHeight="false" outlineLevel="0" collapsed="false">
      <c r="A14" s="43" t="s">
        <v>43</v>
      </c>
      <c r="B14" s="44" t="s">
        <v>44</v>
      </c>
      <c r="C14" s="45" t="n">
        <f aca="false">C13+1</f>
        <v>8</v>
      </c>
      <c r="D14" s="46" t="n">
        <v>5</v>
      </c>
      <c r="E14" s="47" t="s">
        <v>30</v>
      </c>
      <c r="F14" s="47" t="s">
        <v>27</v>
      </c>
      <c r="G14" s="48" t="n">
        <v>4893.252</v>
      </c>
      <c r="H14" s="49" t="n">
        <v>15.6</v>
      </c>
      <c r="I14" s="50" t="n">
        <v>4388.226</v>
      </c>
      <c r="J14" s="51" t="n">
        <v>14.2</v>
      </c>
      <c r="K14" s="52" t="n">
        <v>-505.026</v>
      </c>
      <c r="L14" s="53" t="n">
        <v>3899.412</v>
      </c>
      <c r="M14" s="54" t="n">
        <v>12.9</v>
      </c>
      <c r="N14" s="74" t="n">
        <v>-993.84</v>
      </c>
      <c r="O14" s="56" t="n">
        <v>3523.56</v>
      </c>
      <c r="P14" s="57" t="n">
        <v>12</v>
      </c>
      <c r="Q14" s="75" t="n">
        <v>-1369.692</v>
      </c>
      <c r="R14" s="53" t="n">
        <v>3238.854</v>
      </c>
      <c r="S14" s="54" t="n">
        <v>11.4</v>
      </c>
      <c r="T14" s="55" t="n">
        <v>-1654.398</v>
      </c>
      <c r="U14" s="59" t="n">
        <v>3015.21</v>
      </c>
      <c r="V14" s="51" t="n">
        <v>11</v>
      </c>
      <c r="W14" s="61" t="n">
        <v>-1878.042</v>
      </c>
      <c r="X14" s="62" t="n">
        <v>2787.482</v>
      </c>
      <c r="Y14" s="71" t="n">
        <v>10.6</v>
      </c>
      <c r="Z14" s="61" t="n">
        <v>-2105.77</v>
      </c>
      <c r="AA14" s="64" t="n">
        <v>-27.9914461793507</v>
      </c>
      <c r="AB14" s="72" t="n">
        <v>-43.0341621481992</v>
      </c>
    </row>
    <row r="15" customFormat="false" ht="13.5" hidden="false" customHeight="false" outlineLevel="0" collapsed="false">
      <c r="A15" s="43" t="s">
        <v>45</v>
      </c>
      <c r="B15" s="44" t="s">
        <v>46</v>
      </c>
      <c r="C15" s="45" t="n">
        <f aca="false">C14+1</f>
        <v>9</v>
      </c>
      <c r="D15" s="46" t="n">
        <v>5</v>
      </c>
      <c r="E15" s="47" t="s">
        <v>26</v>
      </c>
      <c r="F15" s="47" t="s">
        <v>27</v>
      </c>
      <c r="G15" s="48" t="n">
        <v>10315.999</v>
      </c>
      <c r="H15" s="49" t="n">
        <v>15.7</v>
      </c>
      <c r="I15" s="50" t="n">
        <v>9436.856</v>
      </c>
      <c r="J15" s="51" t="n">
        <v>14.6</v>
      </c>
      <c r="K15" s="52" t="n">
        <v>-879.143000000004</v>
      </c>
      <c r="L15" s="53" t="n">
        <v>8449.236</v>
      </c>
      <c r="M15" s="54" t="n">
        <v>13.4</v>
      </c>
      <c r="N15" s="55" t="n">
        <v>-1866.763</v>
      </c>
      <c r="O15" s="56" t="n">
        <v>7445.782</v>
      </c>
      <c r="P15" s="57" t="n">
        <v>12.2</v>
      </c>
      <c r="Q15" s="58" t="n">
        <v>-2870.217</v>
      </c>
      <c r="R15" s="53" t="n">
        <v>6820.916</v>
      </c>
      <c r="S15" s="54" t="n">
        <v>11.6</v>
      </c>
      <c r="T15" s="55" t="n">
        <v>-3495.083</v>
      </c>
      <c r="U15" s="59" t="n">
        <v>6315.456</v>
      </c>
      <c r="V15" s="51" t="n">
        <v>11.2</v>
      </c>
      <c r="W15" s="61" t="n">
        <v>-4000.543</v>
      </c>
      <c r="X15" s="62" t="n">
        <v>5801.436</v>
      </c>
      <c r="Y15" s="71" t="n">
        <v>10.8</v>
      </c>
      <c r="Z15" s="61" t="n">
        <v>-4514.563</v>
      </c>
      <c r="AA15" s="64" t="n">
        <v>-27.8229670243279</v>
      </c>
      <c r="AB15" s="72" t="n">
        <v>-43.7627320436925</v>
      </c>
    </row>
    <row r="16" customFormat="false" ht="13.5" hidden="false" customHeight="false" outlineLevel="0" collapsed="false">
      <c r="A16" s="43" t="s">
        <v>47</v>
      </c>
      <c r="B16" s="44" t="s">
        <v>48</v>
      </c>
      <c r="C16" s="45" t="n">
        <f aca="false">C15+1</f>
        <v>10</v>
      </c>
      <c r="D16" s="46" t="n">
        <v>5</v>
      </c>
      <c r="E16" s="47" t="s">
        <v>49</v>
      </c>
      <c r="F16" s="47" t="s">
        <v>36</v>
      </c>
      <c r="G16" s="48" t="n">
        <v>19708.35</v>
      </c>
      <c r="H16" s="49" t="n">
        <v>15</v>
      </c>
      <c r="I16" s="50" t="n">
        <v>17583.5</v>
      </c>
      <c r="J16" s="51" t="n">
        <v>13.9</v>
      </c>
      <c r="K16" s="61" t="n">
        <v>-2124.85</v>
      </c>
      <c r="L16" s="53" t="n">
        <v>15426.436</v>
      </c>
      <c r="M16" s="54" t="n">
        <v>12.7</v>
      </c>
      <c r="N16" s="55" t="n">
        <v>-4281.914</v>
      </c>
      <c r="O16" s="56" t="n">
        <v>13777.344</v>
      </c>
      <c r="P16" s="57" t="n">
        <v>11.9</v>
      </c>
      <c r="Q16" s="76" t="n">
        <v>-5931.006</v>
      </c>
      <c r="R16" s="53" t="n">
        <v>12402.089</v>
      </c>
      <c r="S16" s="54" t="n">
        <v>11.3</v>
      </c>
      <c r="T16" s="67" t="n">
        <v>-7306.261</v>
      </c>
      <c r="U16" s="59" t="n">
        <v>11507.814</v>
      </c>
      <c r="V16" s="51" t="n">
        <v>11.1</v>
      </c>
      <c r="W16" s="73" t="n">
        <v>-8200.536</v>
      </c>
      <c r="X16" s="62" t="n">
        <v>10632.405</v>
      </c>
      <c r="Y16" s="71" t="n">
        <v>10.9</v>
      </c>
      <c r="Z16" s="73" t="n">
        <v>-9075.945</v>
      </c>
      <c r="AA16" s="64" t="n">
        <v>-30.0938739163857</v>
      </c>
      <c r="AB16" s="72" t="n">
        <v>-46.0512676099217</v>
      </c>
    </row>
    <row r="17" customFormat="false" ht="13.5" hidden="false" customHeight="false" outlineLevel="0" collapsed="false">
      <c r="A17" s="43" t="s">
        <v>50</v>
      </c>
      <c r="B17" s="44" t="s">
        <v>51</v>
      </c>
      <c r="C17" s="45" t="n">
        <f aca="false">C16+1</f>
        <v>11</v>
      </c>
      <c r="D17" s="46" t="n">
        <v>3</v>
      </c>
      <c r="E17" s="47"/>
      <c r="F17" s="47"/>
      <c r="G17" s="48" t="n">
        <v>51841.602</v>
      </c>
      <c r="H17" s="49" t="n">
        <v>15.3</v>
      </c>
      <c r="I17" s="50" t="n">
        <v>48885.264</v>
      </c>
      <c r="J17" s="51" t="n">
        <v>14.4</v>
      </c>
      <c r="K17" s="61" t="n">
        <v>-2956.33799999997</v>
      </c>
      <c r="L17" s="53" t="n">
        <v>45200.746</v>
      </c>
      <c r="M17" s="54" t="n">
        <v>13.4</v>
      </c>
      <c r="N17" s="67" t="n">
        <v>-6640.85599999998</v>
      </c>
      <c r="O17" s="56" t="n">
        <v>41252.444</v>
      </c>
      <c r="P17" s="57" t="n">
        <v>12.4</v>
      </c>
      <c r="Q17" s="68" t="n">
        <v>-10589.158</v>
      </c>
      <c r="R17" s="53" t="n">
        <v>38475.67</v>
      </c>
      <c r="S17" s="54" t="n">
        <v>11.8</v>
      </c>
      <c r="T17" s="69" t="n">
        <v>-13365.932</v>
      </c>
      <c r="U17" s="59" t="n">
        <v>36218.598</v>
      </c>
      <c r="V17" s="51" t="n">
        <v>11.4</v>
      </c>
      <c r="W17" s="70" t="n">
        <v>-15623.004</v>
      </c>
      <c r="X17" s="62" t="n">
        <v>33846.01</v>
      </c>
      <c r="Y17" s="71" t="n">
        <v>11</v>
      </c>
      <c r="Z17" s="70" t="n">
        <v>-17995.592</v>
      </c>
      <c r="AA17" s="64" t="n">
        <v>-20.4259852926612</v>
      </c>
      <c r="AB17" s="72" t="n">
        <v>-34.7126464186041</v>
      </c>
    </row>
    <row r="18" customFormat="false" ht="13.5" hidden="false" customHeight="false" outlineLevel="0" collapsed="false">
      <c r="A18" s="43" t="s">
        <v>52</v>
      </c>
      <c r="B18" s="44" t="s">
        <v>53</v>
      </c>
      <c r="C18" s="45" t="n">
        <f aca="false">C17+1</f>
        <v>12</v>
      </c>
      <c r="D18" s="46" t="n">
        <v>5</v>
      </c>
      <c r="E18" s="47" t="s">
        <v>26</v>
      </c>
      <c r="F18" s="47" t="s">
        <v>27</v>
      </c>
      <c r="G18" s="48" t="n">
        <v>12617.148</v>
      </c>
      <c r="H18" s="49" t="n">
        <v>15.7</v>
      </c>
      <c r="I18" s="50" t="n">
        <v>11789.106</v>
      </c>
      <c r="J18" s="51" t="n">
        <v>14.7</v>
      </c>
      <c r="K18" s="52" t="n">
        <v>-828.042</v>
      </c>
      <c r="L18" s="53" t="n">
        <v>10690.11</v>
      </c>
      <c r="M18" s="54" t="n">
        <v>13.5</v>
      </c>
      <c r="N18" s="55" t="n">
        <v>-1927.038</v>
      </c>
      <c r="O18" s="56" t="n">
        <v>9785.916</v>
      </c>
      <c r="P18" s="57" t="n">
        <v>12.6</v>
      </c>
      <c r="Q18" s="58" t="n">
        <v>-2831.232</v>
      </c>
      <c r="R18" s="53" t="n">
        <v>9093.72</v>
      </c>
      <c r="S18" s="54" t="n">
        <v>12</v>
      </c>
      <c r="T18" s="55" t="n">
        <v>-3523.428</v>
      </c>
      <c r="U18" s="59" t="n">
        <v>8614.008</v>
      </c>
      <c r="V18" s="51" t="n">
        <v>11.7</v>
      </c>
      <c r="W18" s="61" t="n">
        <v>-4003.14</v>
      </c>
      <c r="X18" s="62" t="n">
        <v>8028.311</v>
      </c>
      <c r="Y18" s="71" t="n">
        <v>11.3</v>
      </c>
      <c r="Z18" s="61" t="n">
        <v>-4588.83700000001</v>
      </c>
      <c r="AA18" s="64" t="n">
        <v>-22.4395560708331</v>
      </c>
      <c r="AB18" s="72" t="n">
        <v>-36.3698436445384</v>
      </c>
    </row>
    <row r="19" customFormat="false" ht="14.25" hidden="false" customHeight="false" outlineLevel="0" collapsed="false">
      <c r="A19" s="43" t="s">
        <v>54</v>
      </c>
      <c r="B19" s="44" t="s">
        <v>55</v>
      </c>
      <c r="C19" s="45" t="n">
        <f aca="false">C18+1</f>
        <v>13</v>
      </c>
      <c r="D19" s="46" t="n">
        <v>5</v>
      </c>
      <c r="E19" s="47" t="s">
        <v>30</v>
      </c>
      <c r="F19" s="47" t="s">
        <v>36</v>
      </c>
      <c r="G19" s="48" t="n">
        <v>5717.24</v>
      </c>
      <c r="H19" s="49" t="n">
        <v>14.8</v>
      </c>
      <c r="I19" s="50" t="n">
        <v>5390.888</v>
      </c>
      <c r="J19" s="51" t="n">
        <v>14.2</v>
      </c>
      <c r="K19" s="52" t="n">
        <v>-326.352</v>
      </c>
      <c r="L19" s="53" t="n">
        <v>4997.7</v>
      </c>
      <c r="M19" s="54" t="n">
        <v>13.5</v>
      </c>
      <c r="N19" s="74" t="n">
        <v>-719.540000000002</v>
      </c>
      <c r="O19" s="56" t="n">
        <v>4555.617</v>
      </c>
      <c r="P19" s="57" t="n">
        <v>12.7</v>
      </c>
      <c r="Q19" s="75" t="n">
        <v>-1161.623</v>
      </c>
      <c r="R19" s="53" t="n">
        <v>4222.42</v>
      </c>
      <c r="S19" s="54" t="n">
        <v>12.2</v>
      </c>
      <c r="T19" s="74" t="n">
        <v>-1494.82</v>
      </c>
      <c r="U19" s="59" t="n">
        <v>3997.08</v>
      </c>
      <c r="V19" s="51" t="n">
        <v>12</v>
      </c>
      <c r="W19" s="61" t="n">
        <v>-1720.16</v>
      </c>
      <c r="X19" s="62" t="n">
        <v>3733.002</v>
      </c>
      <c r="Y19" s="71" t="n">
        <v>11.7</v>
      </c>
      <c r="Z19" s="61" t="n">
        <v>-1984.238</v>
      </c>
      <c r="AA19" s="64" t="n">
        <v>-20.3178981466582</v>
      </c>
      <c r="AB19" s="72" t="n">
        <v>-34.7062218832864</v>
      </c>
    </row>
    <row r="20" customFormat="false" ht="15" hidden="false" customHeight="false" outlineLevel="0" collapsed="false">
      <c r="A20" s="77" t="s">
        <v>56</v>
      </c>
      <c r="B20" s="78" t="n">
        <f aca="false">C19</f>
        <v>13</v>
      </c>
      <c r="C20" s="79"/>
      <c r="D20" s="80" t="s">
        <v>57</v>
      </c>
      <c r="E20" s="80"/>
      <c r="F20" s="80"/>
      <c r="G20" s="81" t="n">
        <f aca="false">SUM(G7:G19)/13</f>
        <v>18746.6510769231</v>
      </c>
      <c r="H20" s="82" t="e">
        <f aca="false">G20/#REF!*100</f>
        <v>#REF!</v>
      </c>
      <c r="I20" s="81" t="n">
        <f aca="false">SUM(I7:I19)/13</f>
        <v>17124.5201538462</v>
      </c>
      <c r="J20" s="83" t="e">
        <f aca="false">I20/#REF!*100</f>
        <v>#REF!</v>
      </c>
      <c r="K20" s="84" t="n">
        <f aca="false">I20-G20</f>
        <v>-1622.13092307692</v>
      </c>
      <c r="L20" s="81" t="n">
        <f aca="false">SUM(L7:L19)/13</f>
        <v>15361.6986153846</v>
      </c>
      <c r="M20" s="83" t="e">
        <f aca="false">L20/#REF!*100</f>
        <v>#REF!</v>
      </c>
      <c r="N20" s="85" t="n">
        <f aca="false">L20-G20</f>
        <v>-3384.95246153846</v>
      </c>
      <c r="O20" s="81" t="n">
        <f aca="false">SUM(O7:O19)/13</f>
        <v>13825.1888461538</v>
      </c>
      <c r="P20" s="83" t="e">
        <f aca="false">O20/#REF!*100</f>
        <v>#REF!</v>
      </c>
      <c r="Q20" s="86" t="n">
        <f aca="false">O20-G20</f>
        <v>-4921.46223076923</v>
      </c>
      <c r="R20" s="81" t="n">
        <f aca="false">SUM(R7:R19)/13</f>
        <v>12686.6811538462</v>
      </c>
      <c r="S20" s="83" t="e">
        <f aca="false">R20/#REF!*100</f>
        <v>#REF!</v>
      </c>
      <c r="T20" s="85" t="n">
        <f aca="false">R20-G20</f>
        <v>-6059.96992307693</v>
      </c>
      <c r="U20" s="81" t="n">
        <f aca="false">SUM(U7:U19)/13</f>
        <v>11754.4868461538</v>
      </c>
      <c r="V20" s="83" t="e">
        <f aca="false">U20/#REF!*100</f>
        <v>#REF!</v>
      </c>
      <c r="W20" s="84" t="n">
        <f aca="false">U20-G20</f>
        <v>-6992.16423076923</v>
      </c>
      <c r="X20" s="81" t="n">
        <f aca="false">SUM(X7:X19)/13</f>
        <v>10846.5763076923</v>
      </c>
      <c r="Y20" s="87" t="e">
        <f aca="false">X20/#REF!*100</f>
        <v>#REF!</v>
      </c>
      <c r="Z20" s="84" t="n">
        <f aca="false">X20-G20</f>
        <v>-7900.07476923077</v>
      </c>
      <c r="AA20" s="88" t="n">
        <f aca="false">(O20-G20)/G20*100</f>
        <v>-26.2524875007008</v>
      </c>
      <c r="AB20" s="89" t="n">
        <f aca="false">(X20-G20)/G20*100</f>
        <v>-42.1412589204035</v>
      </c>
    </row>
    <row r="21" customFormat="false" ht="14.25" hidden="false" customHeight="false" outlineLevel="0" collapsed="false">
      <c r="A21" s="43" t="s">
        <v>58</v>
      </c>
      <c r="B21" s="44" t="s">
        <v>59</v>
      </c>
      <c r="C21" s="45" t="n">
        <f aca="false">C20+1</f>
        <v>1</v>
      </c>
      <c r="D21" s="46" t="n">
        <v>6</v>
      </c>
      <c r="E21" s="47" t="s">
        <v>30</v>
      </c>
      <c r="F21" s="47" t="s">
        <v>60</v>
      </c>
      <c r="G21" s="48" t="n">
        <v>198.38</v>
      </c>
      <c r="H21" s="90" t="n">
        <v>7</v>
      </c>
      <c r="I21" s="50" t="n">
        <v>152.04</v>
      </c>
      <c r="J21" s="60" t="n">
        <v>6</v>
      </c>
      <c r="K21" s="52" t="n">
        <v>-46.34</v>
      </c>
      <c r="L21" s="53" t="n">
        <v>108</v>
      </c>
      <c r="M21" s="91" t="n">
        <v>4.8</v>
      </c>
      <c r="N21" s="74" t="n">
        <v>-90.3800000000001</v>
      </c>
      <c r="O21" s="56" t="n">
        <v>89.01</v>
      </c>
      <c r="P21" s="92" t="n">
        <v>4.5</v>
      </c>
      <c r="Q21" s="75" t="n">
        <v>-109.37</v>
      </c>
      <c r="R21" s="53" t="n">
        <v>74.605</v>
      </c>
      <c r="S21" s="91" t="n">
        <v>4.3</v>
      </c>
      <c r="T21" s="74" t="n">
        <v>-123.775</v>
      </c>
      <c r="U21" s="59" t="n">
        <v>68.67</v>
      </c>
      <c r="V21" s="93" t="n">
        <v>4.5</v>
      </c>
      <c r="W21" s="52" t="n">
        <v>-129.71</v>
      </c>
      <c r="X21" s="62" t="n">
        <v>61.38</v>
      </c>
      <c r="Y21" s="94" t="n">
        <v>4.5</v>
      </c>
      <c r="Z21" s="52" t="n">
        <v>-137</v>
      </c>
      <c r="AA21" s="95" t="n">
        <v>-55.1315656820244</v>
      </c>
      <c r="AB21" s="65" t="n">
        <v>-69.0593809859865</v>
      </c>
    </row>
    <row r="22" customFormat="false" ht="13.5" hidden="false" customHeight="false" outlineLevel="0" collapsed="false">
      <c r="A22" s="43" t="s">
        <v>61</v>
      </c>
      <c r="B22" s="44" t="s">
        <v>62</v>
      </c>
      <c r="C22" s="45" t="n">
        <f aca="false">C21+1</f>
        <v>2</v>
      </c>
      <c r="D22" s="46" t="n">
        <v>6</v>
      </c>
      <c r="E22" s="47" t="s">
        <v>30</v>
      </c>
      <c r="F22" s="47" t="s">
        <v>27</v>
      </c>
      <c r="G22" s="48" t="n">
        <v>109.344</v>
      </c>
      <c r="H22" s="90" t="n">
        <v>6.7</v>
      </c>
      <c r="I22" s="50" t="n">
        <v>102.027</v>
      </c>
      <c r="J22" s="60" t="n">
        <v>7.09999999999999</v>
      </c>
      <c r="K22" s="52" t="n">
        <v>-7.31700000000014</v>
      </c>
      <c r="L22" s="53" t="n">
        <v>79.6159999999999</v>
      </c>
      <c r="M22" s="66" t="n">
        <v>6.39999999999999</v>
      </c>
      <c r="N22" s="74" t="n">
        <v>-29.7280000000002</v>
      </c>
      <c r="O22" s="56" t="n">
        <v>64.0800000000001</v>
      </c>
      <c r="P22" s="96" t="n">
        <v>6.00000000000001</v>
      </c>
      <c r="Q22" s="75" t="n">
        <v>-45.264</v>
      </c>
      <c r="R22" s="53" t="n">
        <v>54.78</v>
      </c>
      <c r="S22" s="66" t="n">
        <v>6</v>
      </c>
      <c r="T22" s="74" t="n">
        <v>-54.5640000000001</v>
      </c>
      <c r="U22" s="59" t="n">
        <v>48.67</v>
      </c>
      <c r="V22" s="60" t="n">
        <v>6.2</v>
      </c>
      <c r="W22" s="52" t="n">
        <v>-60.674</v>
      </c>
      <c r="X22" s="62" t="n">
        <v>42.222</v>
      </c>
      <c r="Y22" s="63" t="n">
        <v>6.2</v>
      </c>
      <c r="Z22" s="52" t="n">
        <v>-67.1220000000001</v>
      </c>
      <c r="AA22" s="64" t="n">
        <v>-41.3959613696224</v>
      </c>
      <c r="AB22" s="65" t="n">
        <v>-61.3860842844601</v>
      </c>
    </row>
    <row r="23" customFormat="false" ht="13.5" hidden="false" customHeight="false" outlineLevel="0" collapsed="false">
      <c r="A23" s="43" t="s">
        <v>63</v>
      </c>
      <c r="B23" s="44" t="s">
        <v>64</v>
      </c>
      <c r="C23" s="45" t="n">
        <f aca="false">C22+1</f>
        <v>3</v>
      </c>
      <c r="D23" s="46" t="n">
        <v>6</v>
      </c>
      <c r="E23" s="47" t="s">
        <v>30</v>
      </c>
      <c r="F23" s="47" t="s">
        <v>60</v>
      </c>
      <c r="G23" s="48" t="n">
        <v>437.85</v>
      </c>
      <c r="H23" s="49" t="n">
        <v>12.6</v>
      </c>
      <c r="I23" s="50" t="n">
        <v>368.592</v>
      </c>
      <c r="J23" s="51" t="n">
        <v>11.2</v>
      </c>
      <c r="K23" s="52" t="n">
        <v>-69.2580000000001</v>
      </c>
      <c r="L23" s="53" t="n">
        <v>291.4</v>
      </c>
      <c r="M23" s="66" t="n">
        <v>9.4</v>
      </c>
      <c r="N23" s="74" t="n">
        <v>-146.45</v>
      </c>
      <c r="O23" s="56" t="n">
        <v>240.783</v>
      </c>
      <c r="P23" s="96" t="n">
        <v>8.3</v>
      </c>
      <c r="Q23" s="75" t="n">
        <v>-197.067</v>
      </c>
      <c r="R23" s="53" t="n">
        <v>203.4</v>
      </c>
      <c r="S23" s="66" t="n">
        <v>7.5</v>
      </c>
      <c r="T23" s="74" t="n">
        <v>-234.45</v>
      </c>
      <c r="U23" s="59" t="n">
        <v>176.61</v>
      </c>
      <c r="V23" s="60" t="n">
        <v>7</v>
      </c>
      <c r="W23" s="52" t="n">
        <v>-261.24</v>
      </c>
      <c r="X23" s="62" t="n">
        <v>153.846</v>
      </c>
      <c r="Y23" s="63" t="n">
        <v>6.6</v>
      </c>
      <c r="Z23" s="52" t="n">
        <v>-284.004</v>
      </c>
      <c r="AA23" s="64" t="n">
        <v>-45.0078794107571</v>
      </c>
      <c r="AB23" s="65" t="n">
        <v>-64.863309352518</v>
      </c>
    </row>
    <row r="24" customFormat="false" ht="13.5" hidden="false" customHeight="false" outlineLevel="0" collapsed="false">
      <c r="A24" s="43" t="s">
        <v>65</v>
      </c>
      <c r="B24" s="44" t="s">
        <v>66</v>
      </c>
      <c r="C24" s="45" t="n">
        <f aca="false">C23+1</f>
        <v>4</v>
      </c>
      <c r="D24" s="46" t="n">
        <v>6</v>
      </c>
      <c r="E24" s="47" t="s">
        <v>30</v>
      </c>
      <c r="F24" s="47" t="s">
        <v>27</v>
      </c>
      <c r="G24" s="48" t="n">
        <v>331.25</v>
      </c>
      <c r="H24" s="49" t="n">
        <v>10.6</v>
      </c>
      <c r="I24" s="50" t="n">
        <v>267.282</v>
      </c>
      <c r="J24" s="60" t="n">
        <v>9.3</v>
      </c>
      <c r="K24" s="52" t="n">
        <v>-63.968</v>
      </c>
      <c r="L24" s="53" t="n">
        <v>231.968</v>
      </c>
      <c r="M24" s="66" t="n">
        <v>8.8</v>
      </c>
      <c r="N24" s="74" t="n">
        <v>-99.2820000000001</v>
      </c>
      <c r="O24" s="56" t="n">
        <v>184.723</v>
      </c>
      <c r="P24" s="96" t="n">
        <v>7.7</v>
      </c>
      <c r="Q24" s="75" t="n">
        <v>-146.527</v>
      </c>
      <c r="R24" s="53" t="n">
        <v>156.888</v>
      </c>
      <c r="S24" s="66" t="n">
        <v>7.2</v>
      </c>
      <c r="T24" s="74" t="n">
        <v>-174.362</v>
      </c>
      <c r="U24" s="59" t="n">
        <v>134.572</v>
      </c>
      <c r="V24" s="60" t="n">
        <v>6.8</v>
      </c>
      <c r="W24" s="52" t="n">
        <v>-196.678</v>
      </c>
      <c r="X24" s="62" t="n">
        <v>118.404</v>
      </c>
      <c r="Y24" s="63" t="n">
        <v>6.6</v>
      </c>
      <c r="Z24" s="52" t="n">
        <v>-212.846</v>
      </c>
      <c r="AA24" s="64" t="n">
        <v>-44.2345660377358</v>
      </c>
      <c r="AB24" s="65" t="n">
        <v>-64.2553962264151</v>
      </c>
    </row>
    <row r="25" customFormat="false" ht="13.5" hidden="false" customHeight="false" outlineLevel="0" collapsed="false">
      <c r="A25" s="43" t="s">
        <v>67</v>
      </c>
      <c r="B25" s="44" t="s">
        <v>68</v>
      </c>
      <c r="C25" s="45" t="n">
        <f aca="false">C24+1</f>
        <v>5</v>
      </c>
      <c r="D25" s="46" t="n">
        <v>6</v>
      </c>
      <c r="E25" s="47" t="s">
        <v>26</v>
      </c>
      <c r="F25" s="47" t="s">
        <v>27</v>
      </c>
      <c r="G25" s="48" t="n">
        <v>955.492</v>
      </c>
      <c r="H25" s="49" t="n">
        <v>11.6</v>
      </c>
      <c r="I25" s="50" t="n">
        <v>725.69</v>
      </c>
      <c r="J25" s="60" t="n">
        <v>9.8</v>
      </c>
      <c r="K25" s="52" t="n">
        <v>-229.802</v>
      </c>
      <c r="L25" s="53" t="n">
        <v>550.705</v>
      </c>
      <c r="M25" s="66" t="n">
        <v>8.3</v>
      </c>
      <c r="N25" s="74" t="n">
        <v>-404.787</v>
      </c>
      <c r="O25" s="56" t="n">
        <v>448.856</v>
      </c>
      <c r="P25" s="96" t="n">
        <v>7.59999999999999</v>
      </c>
      <c r="Q25" s="75" t="n">
        <v>-506.636</v>
      </c>
      <c r="R25" s="53" t="n">
        <v>378.072</v>
      </c>
      <c r="S25" s="66" t="n">
        <v>7.2</v>
      </c>
      <c r="T25" s="74" t="n">
        <v>-577.419999999999</v>
      </c>
      <c r="U25" s="59" t="n">
        <v>336.96</v>
      </c>
      <c r="V25" s="60" t="n">
        <v>7.2</v>
      </c>
      <c r="W25" s="52" t="n">
        <v>-618.531999999999</v>
      </c>
      <c r="X25" s="62" t="n">
        <v>292.39</v>
      </c>
      <c r="Y25" s="63" t="n">
        <v>7</v>
      </c>
      <c r="Z25" s="52" t="n">
        <v>-663.102</v>
      </c>
      <c r="AA25" s="95" t="n">
        <v>-53.0235731957986</v>
      </c>
      <c r="AB25" s="65" t="n">
        <v>-69.3990111900466</v>
      </c>
    </row>
    <row r="26" customFormat="false" ht="13.5" hidden="false" customHeight="false" outlineLevel="0" collapsed="false">
      <c r="A26" s="43" t="s">
        <v>69</v>
      </c>
      <c r="B26" s="44" t="s">
        <v>70</v>
      </c>
      <c r="C26" s="45" t="n">
        <f aca="false">C25+1</f>
        <v>6</v>
      </c>
      <c r="D26" s="46" t="n">
        <v>6</v>
      </c>
      <c r="E26" s="47" t="s">
        <v>26</v>
      </c>
      <c r="F26" s="47" t="s">
        <v>27</v>
      </c>
      <c r="G26" s="48" t="n">
        <v>591.808</v>
      </c>
      <c r="H26" s="49" t="n">
        <v>11.2</v>
      </c>
      <c r="I26" s="50" t="n">
        <v>496.8</v>
      </c>
      <c r="J26" s="51" t="n">
        <v>10</v>
      </c>
      <c r="K26" s="52" t="n">
        <v>-95.0079999999998</v>
      </c>
      <c r="L26" s="53" t="n">
        <v>427.614</v>
      </c>
      <c r="M26" s="66" t="n">
        <v>9.3</v>
      </c>
      <c r="N26" s="74" t="n">
        <v>-164.194</v>
      </c>
      <c r="O26" s="56" t="n">
        <v>358.36</v>
      </c>
      <c r="P26" s="96" t="n">
        <v>8.5</v>
      </c>
      <c r="Q26" s="75" t="n">
        <v>-233.448</v>
      </c>
      <c r="R26" s="53" t="n">
        <v>307.2</v>
      </c>
      <c r="S26" s="66" t="n">
        <v>8</v>
      </c>
      <c r="T26" s="74" t="n">
        <v>-284.608</v>
      </c>
      <c r="U26" s="59" t="n">
        <v>266.456</v>
      </c>
      <c r="V26" s="60" t="n">
        <v>7.6</v>
      </c>
      <c r="W26" s="52" t="n">
        <v>-325.352</v>
      </c>
      <c r="X26" s="62" t="n">
        <v>234.768</v>
      </c>
      <c r="Y26" s="63" t="n">
        <v>7.3</v>
      </c>
      <c r="Z26" s="52" t="n">
        <v>-357.04</v>
      </c>
      <c r="AA26" s="64" t="n">
        <v>-39.4465772683032</v>
      </c>
      <c r="AB26" s="65" t="n">
        <v>-60.3303774197037</v>
      </c>
    </row>
    <row r="27" customFormat="false" ht="13.5" hidden="false" customHeight="false" outlineLevel="0" collapsed="false">
      <c r="A27" s="43" t="s">
        <v>71</v>
      </c>
      <c r="B27" s="44" t="s">
        <v>72</v>
      </c>
      <c r="C27" s="45" t="n">
        <f aca="false">C26+1</f>
        <v>7</v>
      </c>
      <c r="D27" s="46" t="n">
        <v>6</v>
      </c>
      <c r="E27" s="47" t="s">
        <v>30</v>
      </c>
      <c r="F27" s="47" t="s">
        <v>36</v>
      </c>
      <c r="G27" s="48" t="n">
        <v>209.25</v>
      </c>
      <c r="H27" s="90" t="n">
        <v>9.3</v>
      </c>
      <c r="I27" s="50" t="n">
        <v>178.376</v>
      </c>
      <c r="J27" s="60" t="n">
        <v>8.8</v>
      </c>
      <c r="K27" s="52" t="n">
        <v>-30.8739999999998</v>
      </c>
      <c r="L27" s="53" t="n">
        <v>152.376</v>
      </c>
      <c r="M27" s="66" t="n">
        <v>8.4</v>
      </c>
      <c r="N27" s="74" t="n">
        <v>-56.8739999999999</v>
      </c>
      <c r="O27" s="56" t="n">
        <v>127.427</v>
      </c>
      <c r="P27" s="96" t="n">
        <v>7.90000000000001</v>
      </c>
      <c r="Q27" s="75" t="n">
        <v>-81.8229999999998</v>
      </c>
      <c r="R27" s="53" t="n">
        <v>108.376</v>
      </c>
      <c r="S27" s="66" t="n">
        <v>7.6</v>
      </c>
      <c r="T27" s="74" t="n">
        <v>-100.874</v>
      </c>
      <c r="U27" s="59" t="n">
        <v>94.875</v>
      </c>
      <c r="V27" s="60" t="n">
        <v>7.5</v>
      </c>
      <c r="W27" s="52" t="n">
        <v>-114.375</v>
      </c>
      <c r="X27" s="62" t="n">
        <v>82.954</v>
      </c>
      <c r="Y27" s="63" t="n">
        <v>7.4</v>
      </c>
      <c r="Z27" s="52" t="n">
        <v>-126.296</v>
      </c>
      <c r="AA27" s="64" t="n">
        <v>-39.1029868578255</v>
      </c>
      <c r="AB27" s="65" t="n">
        <v>-60.3565113500597</v>
      </c>
    </row>
    <row r="28" customFormat="false" ht="13.5" hidden="false" customHeight="false" outlineLevel="0" collapsed="false">
      <c r="A28" s="43" t="s">
        <v>73</v>
      </c>
      <c r="B28" s="44" t="s">
        <v>74</v>
      </c>
      <c r="C28" s="45" t="n">
        <f aca="false">C27+1</f>
        <v>8</v>
      </c>
      <c r="D28" s="46" t="n">
        <v>6</v>
      </c>
      <c r="E28" s="47" t="s">
        <v>30</v>
      </c>
      <c r="F28" s="47" t="s">
        <v>27</v>
      </c>
      <c r="G28" s="48" t="n">
        <v>528.24</v>
      </c>
      <c r="H28" s="49" t="n">
        <v>12.4</v>
      </c>
      <c r="I28" s="50" t="n">
        <v>414.946</v>
      </c>
      <c r="J28" s="51" t="n">
        <v>10.7</v>
      </c>
      <c r="K28" s="52" t="n">
        <v>-113.294</v>
      </c>
      <c r="L28" s="53" t="n">
        <v>327.639</v>
      </c>
      <c r="M28" s="66" t="n">
        <v>9.3</v>
      </c>
      <c r="N28" s="74" t="n">
        <v>-200.601</v>
      </c>
      <c r="O28" s="56" t="n">
        <v>273.136</v>
      </c>
      <c r="P28" s="96" t="n">
        <v>8.6</v>
      </c>
      <c r="Q28" s="75" t="n">
        <v>-255.104</v>
      </c>
      <c r="R28" s="53" t="n">
        <v>230.85</v>
      </c>
      <c r="S28" s="66" t="n">
        <v>8.1</v>
      </c>
      <c r="T28" s="74" t="n">
        <v>-297.39</v>
      </c>
      <c r="U28" s="59" t="n">
        <v>199.836</v>
      </c>
      <c r="V28" s="60" t="n">
        <v>7.8</v>
      </c>
      <c r="W28" s="52" t="n">
        <v>-328.404</v>
      </c>
      <c r="X28" s="62" t="n">
        <v>174.648</v>
      </c>
      <c r="Y28" s="63" t="n">
        <v>7.6</v>
      </c>
      <c r="Z28" s="52" t="n">
        <v>-353.592</v>
      </c>
      <c r="AA28" s="64" t="n">
        <v>-48.2932000605785</v>
      </c>
      <c r="AB28" s="65" t="n">
        <v>-66.937755565652</v>
      </c>
    </row>
    <row r="29" customFormat="false" ht="13.5" hidden="false" customHeight="false" outlineLevel="0" collapsed="false">
      <c r="A29" s="43" t="s">
        <v>75</v>
      </c>
      <c r="B29" s="44" t="s">
        <v>76</v>
      </c>
      <c r="C29" s="45" t="n">
        <f aca="false">C28+1</f>
        <v>9</v>
      </c>
      <c r="D29" s="46" t="n">
        <v>6</v>
      </c>
      <c r="E29" s="47" t="s">
        <v>30</v>
      </c>
      <c r="F29" s="47" t="s">
        <v>36</v>
      </c>
      <c r="G29" s="48" t="n">
        <v>485.973</v>
      </c>
      <c r="H29" s="49" t="n">
        <v>12.3</v>
      </c>
      <c r="I29" s="50" t="n">
        <v>393.54</v>
      </c>
      <c r="J29" s="51" t="n">
        <v>10.5</v>
      </c>
      <c r="K29" s="52" t="n">
        <v>-92.4329999999999</v>
      </c>
      <c r="L29" s="53" t="n">
        <v>343.186</v>
      </c>
      <c r="M29" s="66" t="n">
        <v>9.7</v>
      </c>
      <c r="N29" s="74" t="n">
        <v>-142.787</v>
      </c>
      <c r="O29" s="56" t="n">
        <v>289.014</v>
      </c>
      <c r="P29" s="96" t="n">
        <v>8.7</v>
      </c>
      <c r="Q29" s="75" t="n">
        <v>-196.959</v>
      </c>
      <c r="R29" s="53" t="n">
        <v>258.047</v>
      </c>
      <c r="S29" s="66" t="n">
        <v>8.3</v>
      </c>
      <c r="T29" s="74" t="n">
        <v>-227.926</v>
      </c>
      <c r="U29" s="59" t="n">
        <v>235.872</v>
      </c>
      <c r="V29" s="60" t="n">
        <v>8.1</v>
      </c>
      <c r="W29" s="52" t="n">
        <v>-250.101</v>
      </c>
      <c r="X29" s="62" t="n">
        <v>212.082</v>
      </c>
      <c r="Y29" s="63" t="n">
        <v>7.8</v>
      </c>
      <c r="Z29" s="52" t="n">
        <v>-273.891</v>
      </c>
      <c r="AA29" s="64" t="n">
        <v>-40.5287948095882</v>
      </c>
      <c r="AB29" s="65" t="n">
        <v>-56.3593039119457</v>
      </c>
    </row>
    <row r="30" customFormat="false" ht="13.5" hidden="false" customHeight="false" outlineLevel="0" collapsed="false">
      <c r="A30" s="43" t="s">
        <v>77</v>
      </c>
      <c r="B30" s="44" t="s">
        <v>78</v>
      </c>
      <c r="C30" s="45" t="n">
        <f aca="false">C29+1</f>
        <v>10</v>
      </c>
      <c r="D30" s="46" t="n">
        <v>6</v>
      </c>
      <c r="E30" s="47" t="s">
        <v>49</v>
      </c>
      <c r="F30" s="47" t="s">
        <v>27</v>
      </c>
      <c r="G30" s="48" t="n">
        <v>1486.66</v>
      </c>
      <c r="H30" s="49" t="n">
        <v>14</v>
      </c>
      <c r="I30" s="50" t="n">
        <v>1225.08</v>
      </c>
      <c r="J30" s="51" t="n">
        <v>12.3</v>
      </c>
      <c r="K30" s="52" t="n">
        <v>-261.58</v>
      </c>
      <c r="L30" s="53" t="n">
        <v>957.282</v>
      </c>
      <c r="M30" s="54" t="n">
        <v>10.3</v>
      </c>
      <c r="N30" s="74" t="n">
        <v>-529.378</v>
      </c>
      <c r="O30" s="56" t="n">
        <v>800.823</v>
      </c>
      <c r="P30" s="96" t="n">
        <v>9.3</v>
      </c>
      <c r="Q30" s="75" t="n">
        <v>-685.837</v>
      </c>
      <c r="R30" s="53" t="n">
        <v>691.998</v>
      </c>
      <c r="S30" s="66" t="n">
        <v>8.7</v>
      </c>
      <c r="T30" s="74" t="n">
        <v>-794.662</v>
      </c>
      <c r="U30" s="59" t="n">
        <v>602.126</v>
      </c>
      <c r="V30" s="60" t="n">
        <v>8.2</v>
      </c>
      <c r="W30" s="52" t="n">
        <v>-884.534</v>
      </c>
      <c r="X30" s="62" t="n">
        <v>526.656</v>
      </c>
      <c r="Y30" s="63" t="n">
        <v>7.8</v>
      </c>
      <c r="Z30" s="52" t="n">
        <v>-960.004</v>
      </c>
      <c r="AA30" s="64" t="n">
        <v>-46.1327405055628</v>
      </c>
      <c r="AB30" s="65" t="n">
        <v>-64.5745496616577</v>
      </c>
    </row>
    <row r="31" customFormat="false" ht="13.5" hidden="false" customHeight="false" outlineLevel="0" collapsed="false">
      <c r="A31" s="43" t="s">
        <v>79</v>
      </c>
      <c r="B31" s="44" t="s">
        <v>80</v>
      </c>
      <c r="C31" s="45" t="n">
        <f aca="false">C30+1</f>
        <v>11</v>
      </c>
      <c r="D31" s="46" t="n">
        <v>6</v>
      </c>
      <c r="E31" s="47" t="s">
        <v>49</v>
      </c>
      <c r="F31" s="47" t="s">
        <v>36</v>
      </c>
      <c r="G31" s="48" t="n">
        <v>1336.5</v>
      </c>
      <c r="H31" s="49" t="n">
        <v>12.5</v>
      </c>
      <c r="I31" s="50" t="n">
        <v>1157.784</v>
      </c>
      <c r="J31" s="51" t="n">
        <v>11.4</v>
      </c>
      <c r="K31" s="52" t="n">
        <v>-178.716</v>
      </c>
      <c r="L31" s="53" t="n">
        <v>979.302</v>
      </c>
      <c r="M31" s="54" t="n">
        <v>10.2</v>
      </c>
      <c r="N31" s="74" t="n">
        <v>-357.198</v>
      </c>
      <c r="O31" s="56" t="n">
        <v>847.034</v>
      </c>
      <c r="P31" s="96" t="n">
        <v>9.4</v>
      </c>
      <c r="Q31" s="75" t="n">
        <v>-489.466</v>
      </c>
      <c r="R31" s="53" t="n">
        <v>747.066</v>
      </c>
      <c r="S31" s="66" t="n">
        <v>8.9</v>
      </c>
      <c r="T31" s="74" t="n">
        <v>-589.434</v>
      </c>
      <c r="U31" s="59" t="n">
        <v>666.414</v>
      </c>
      <c r="V31" s="60" t="n">
        <v>8.6</v>
      </c>
      <c r="W31" s="52" t="n">
        <v>-670.086</v>
      </c>
      <c r="X31" s="62" t="n">
        <v>590.213</v>
      </c>
      <c r="Y31" s="63" t="n">
        <v>8.3</v>
      </c>
      <c r="Z31" s="52" t="n">
        <v>-746.287</v>
      </c>
      <c r="AA31" s="64" t="n">
        <v>-36.6229704451927</v>
      </c>
      <c r="AB31" s="65" t="n">
        <v>-55.8389075944631</v>
      </c>
    </row>
    <row r="32" customFormat="false" ht="13.5" hidden="false" customHeight="false" outlineLevel="0" collapsed="false">
      <c r="A32" s="43" t="s">
        <v>81</v>
      </c>
      <c r="B32" s="44" t="s">
        <v>82</v>
      </c>
      <c r="C32" s="45" t="n">
        <f aca="false">C31+1</f>
        <v>12</v>
      </c>
      <c r="D32" s="46" t="n">
        <v>6</v>
      </c>
      <c r="E32" s="47" t="s">
        <v>35</v>
      </c>
      <c r="F32" s="47" t="s">
        <v>36</v>
      </c>
      <c r="G32" s="48" t="n">
        <v>2497.572</v>
      </c>
      <c r="H32" s="49" t="n">
        <v>13.2</v>
      </c>
      <c r="I32" s="50" t="n">
        <v>2038.548</v>
      </c>
      <c r="J32" s="51" t="n">
        <v>11.4</v>
      </c>
      <c r="K32" s="52" t="n">
        <v>-459.023999999999</v>
      </c>
      <c r="L32" s="53" t="n">
        <v>1721.454</v>
      </c>
      <c r="M32" s="54" t="n">
        <v>10.2</v>
      </c>
      <c r="N32" s="74" t="n">
        <v>-776.118</v>
      </c>
      <c r="O32" s="56" t="n">
        <v>1486.892</v>
      </c>
      <c r="P32" s="96" t="n">
        <v>9.4</v>
      </c>
      <c r="Q32" s="75" t="n">
        <v>-1010.68</v>
      </c>
      <c r="R32" s="53" t="n">
        <v>1313.373</v>
      </c>
      <c r="S32" s="66" t="n">
        <v>8.9</v>
      </c>
      <c r="T32" s="74" t="n">
        <v>-1184.199</v>
      </c>
      <c r="U32" s="59" t="n">
        <v>1179.748</v>
      </c>
      <c r="V32" s="60" t="n">
        <v>8.6</v>
      </c>
      <c r="W32" s="52" t="n">
        <v>-1317.824</v>
      </c>
      <c r="X32" s="62" t="n">
        <v>1052.357</v>
      </c>
      <c r="Y32" s="63" t="n">
        <v>8.3</v>
      </c>
      <c r="Z32" s="52" t="n">
        <v>-1445.215</v>
      </c>
      <c r="AA32" s="64" t="n">
        <v>-40.4665010658351</v>
      </c>
      <c r="AB32" s="65" t="n">
        <v>-57.8647982921013</v>
      </c>
    </row>
    <row r="33" customFormat="false" ht="13.5" hidden="false" customHeight="false" outlineLevel="0" collapsed="false">
      <c r="A33" s="43" t="s">
        <v>83</v>
      </c>
      <c r="B33" s="44" t="s">
        <v>84</v>
      </c>
      <c r="C33" s="45" t="n">
        <f aca="false">C32+1</f>
        <v>13</v>
      </c>
      <c r="D33" s="46" t="n">
        <v>6</v>
      </c>
      <c r="E33" s="47" t="s">
        <v>35</v>
      </c>
      <c r="F33" s="47" t="s">
        <v>36</v>
      </c>
      <c r="G33" s="48" t="n">
        <v>2129.25</v>
      </c>
      <c r="H33" s="49" t="n">
        <v>12.5</v>
      </c>
      <c r="I33" s="50" t="n">
        <v>1830.261</v>
      </c>
      <c r="J33" s="51" t="n">
        <v>11.3</v>
      </c>
      <c r="K33" s="52" t="n">
        <v>-298.989</v>
      </c>
      <c r="L33" s="53" t="n">
        <v>1579.505</v>
      </c>
      <c r="M33" s="54" t="n">
        <v>10.3</v>
      </c>
      <c r="N33" s="74" t="n">
        <v>-549.745</v>
      </c>
      <c r="O33" s="56" t="n">
        <v>1370.185</v>
      </c>
      <c r="P33" s="96" t="n">
        <v>9.5</v>
      </c>
      <c r="Q33" s="75" t="n">
        <v>-759.065</v>
      </c>
      <c r="R33" s="53" t="n">
        <v>1227.954</v>
      </c>
      <c r="S33" s="66" t="n">
        <v>9.1</v>
      </c>
      <c r="T33" s="74" t="n">
        <v>-901.296</v>
      </c>
      <c r="U33" s="59" t="n">
        <v>1108.448</v>
      </c>
      <c r="V33" s="60" t="n">
        <v>8.8</v>
      </c>
      <c r="W33" s="52" t="n">
        <v>-1020.802</v>
      </c>
      <c r="X33" s="62" t="n">
        <v>993.565</v>
      </c>
      <c r="Y33" s="63" t="n">
        <v>8.5</v>
      </c>
      <c r="Z33" s="52" t="n">
        <v>-1135.685</v>
      </c>
      <c r="AA33" s="64" t="n">
        <v>-35.6494070682165</v>
      </c>
      <c r="AB33" s="65" t="n">
        <v>-53.3373253493014</v>
      </c>
    </row>
    <row r="34" customFormat="false" ht="13.5" hidden="false" customHeight="false" outlineLevel="0" collapsed="false">
      <c r="A34" s="43" t="s">
        <v>85</v>
      </c>
      <c r="B34" s="44" t="s">
        <v>86</v>
      </c>
      <c r="C34" s="45" t="n">
        <f aca="false">C33+1</f>
        <v>14</v>
      </c>
      <c r="D34" s="46" t="n">
        <v>6</v>
      </c>
      <c r="E34" s="47" t="s">
        <v>35</v>
      </c>
      <c r="F34" s="47" t="s">
        <v>36</v>
      </c>
      <c r="G34" s="48" t="n">
        <v>2662.58</v>
      </c>
      <c r="H34" s="49" t="n">
        <v>13.4</v>
      </c>
      <c r="I34" s="50" t="n">
        <v>2170.584</v>
      </c>
      <c r="J34" s="51" t="n">
        <v>11.7</v>
      </c>
      <c r="K34" s="52" t="n">
        <v>-491.996000000001</v>
      </c>
      <c r="L34" s="53" t="n">
        <v>1789.84</v>
      </c>
      <c r="M34" s="54" t="n">
        <v>10.4</v>
      </c>
      <c r="N34" s="74" t="n">
        <v>-872.739999999999</v>
      </c>
      <c r="O34" s="56" t="n">
        <v>1520.064</v>
      </c>
      <c r="P34" s="96" t="n">
        <v>9.6</v>
      </c>
      <c r="Q34" s="75" t="n">
        <v>-1142.516</v>
      </c>
      <c r="R34" s="53" t="n">
        <v>1320.592</v>
      </c>
      <c r="S34" s="66" t="n">
        <v>9.1</v>
      </c>
      <c r="T34" s="74" t="n">
        <v>-1341.988</v>
      </c>
      <c r="U34" s="59" t="n">
        <v>1155.969</v>
      </c>
      <c r="V34" s="60" t="n">
        <v>8.7</v>
      </c>
      <c r="W34" s="61" t="n">
        <v>-1506.611</v>
      </c>
      <c r="X34" s="62" t="n">
        <v>1035.045</v>
      </c>
      <c r="Y34" s="63" t="n">
        <v>8.5</v>
      </c>
      <c r="Z34" s="61" t="n">
        <v>-1627.535</v>
      </c>
      <c r="AA34" s="64" t="n">
        <v>-42.9101097431814</v>
      </c>
      <c r="AB34" s="65" t="n">
        <v>-61.1262384604406</v>
      </c>
    </row>
    <row r="35" customFormat="false" ht="13.5" hidden="false" customHeight="false" outlineLevel="0" collapsed="false">
      <c r="A35" s="43" t="s">
        <v>87</v>
      </c>
      <c r="B35" s="44" t="s">
        <v>88</v>
      </c>
      <c r="C35" s="45" t="n">
        <f aca="false">C34+1</f>
        <v>15</v>
      </c>
      <c r="D35" s="46" t="n">
        <v>6</v>
      </c>
      <c r="E35" s="47" t="s">
        <v>26</v>
      </c>
      <c r="F35" s="47" t="s">
        <v>36</v>
      </c>
      <c r="G35" s="48" t="n">
        <v>903.16</v>
      </c>
      <c r="H35" s="49" t="n">
        <v>13.4</v>
      </c>
      <c r="I35" s="50" t="n">
        <v>754.02</v>
      </c>
      <c r="J35" s="51" t="n">
        <v>11.8</v>
      </c>
      <c r="K35" s="52" t="n">
        <v>-149.14</v>
      </c>
      <c r="L35" s="53" t="n">
        <v>608.121</v>
      </c>
      <c r="M35" s="54" t="n">
        <v>10.1</v>
      </c>
      <c r="N35" s="74" t="n">
        <v>-295.039</v>
      </c>
      <c r="O35" s="56" t="n">
        <v>518.696</v>
      </c>
      <c r="P35" s="96" t="n">
        <v>9.2</v>
      </c>
      <c r="Q35" s="75" t="n">
        <v>-384.464</v>
      </c>
      <c r="R35" s="53" t="n">
        <v>464.464</v>
      </c>
      <c r="S35" s="66" t="n">
        <v>8.8</v>
      </c>
      <c r="T35" s="74" t="n">
        <v>-438.696</v>
      </c>
      <c r="U35" s="59" t="n">
        <v>429.519</v>
      </c>
      <c r="V35" s="60" t="n">
        <v>8.7</v>
      </c>
      <c r="W35" s="52" t="n">
        <v>-473.641</v>
      </c>
      <c r="X35" s="62" t="n">
        <v>390.49</v>
      </c>
      <c r="Y35" s="63" t="n">
        <v>8.5</v>
      </c>
      <c r="Z35" s="52" t="n">
        <v>-512.67</v>
      </c>
      <c r="AA35" s="64" t="n">
        <v>-42.5687585809823</v>
      </c>
      <c r="AB35" s="65" t="n">
        <v>-56.7640285220781</v>
      </c>
    </row>
    <row r="36" customFormat="false" ht="13.5" hidden="false" customHeight="false" outlineLevel="0" collapsed="false">
      <c r="A36" s="43" t="s">
        <v>89</v>
      </c>
      <c r="B36" s="44" t="s">
        <v>90</v>
      </c>
      <c r="C36" s="45" t="n">
        <f aca="false">C35+1</f>
        <v>16</v>
      </c>
      <c r="D36" s="46" t="n">
        <v>6</v>
      </c>
      <c r="E36" s="47" t="s">
        <v>91</v>
      </c>
      <c r="F36" s="47" t="s">
        <v>36</v>
      </c>
      <c r="G36" s="48" t="n">
        <v>3265.812</v>
      </c>
      <c r="H36" s="49" t="n">
        <v>13.2</v>
      </c>
      <c r="I36" s="50" t="n">
        <v>2708.082</v>
      </c>
      <c r="J36" s="51" t="n">
        <v>11.7</v>
      </c>
      <c r="K36" s="52" t="n">
        <v>-557.729999999999</v>
      </c>
      <c r="L36" s="53" t="n">
        <v>2243.488</v>
      </c>
      <c r="M36" s="54" t="n">
        <v>10.4</v>
      </c>
      <c r="N36" s="74" t="n">
        <v>-1022.324</v>
      </c>
      <c r="O36" s="56" t="n">
        <v>1898.195</v>
      </c>
      <c r="P36" s="96" t="n">
        <v>9.5</v>
      </c>
      <c r="Q36" s="75" t="n">
        <v>-1367.617</v>
      </c>
      <c r="R36" s="53" t="n">
        <v>1681.862</v>
      </c>
      <c r="S36" s="66" t="n">
        <v>9.1</v>
      </c>
      <c r="T36" s="55" t="n">
        <v>-1583.95</v>
      </c>
      <c r="U36" s="59" t="n">
        <v>1521.188</v>
      </c>
      <c r="V36" s="60" t="n">
        <v>8.9</v>
      </c>
      <c r="W36" s="61" t="n">
        <v>-1744.624</v>
      </c>
      <c r="X36" s="62" t="n">
        <v>1355.016</v>
      </c>
      <c r="Y36" s="63" t="n">
        <v>8.59999999999999</v>
      </c>
      <c r="Z36" s="61" t="n">
        <v>-1910.796</v>
      </c>
      <c r="AA36" s="64" t="n">
        <v>-41.8767828644147</v>
      </c>
      <c r="AB36" s="65" t="n">
        <v>-58.5090629834173</v>
      </c>
    </row>
    <row r="37" customFormat="false" ht="13.5" hidden="false" customHeight="false" outlineLevel="0" collapsed="false">
      <c r="A37" s="43" t="s">
        <v>92</v>
      </c>
      <c r="B37" s="44" t="s">
        <v>93</v>
      </c>
      <c r="C37" s="45" t="n">
        <f aca="false">C36+1</f>
        <v>17</v>
      </c>
      <c r="D37" s="46" t="n">
        <v>6</v>
      </c>
      <c r="E37" s="47" t="s">
        <v>26</v>
      </c>
      <c r="F37" s="47" t="s">
        <v>60</v>
      </c>
      <c r="G37" s="48" t="n">
        <v>1236.388</v>
      </c>
      <c r="H37" s="49" t="n">
        <v>15.1</v>
      </c>
      <c r="I37" s="50" t="n">
        <v>1018.326</v>
      </c>
      <c r="J37" s="51" t="n">
        <v>12.9</v>
      </c>
      <c r="K37" s="52" t="n">
        <v>-218.062</v>
      </c>
      <c r="L37" s="53" t="n">
        <v>862.182</v>
      </c>
      <c r="M37" s="54" t="n">
        <v>11.4</v>
      </c>
      <c r="N37" s="74" t="n">
        <v>-374.206</v>
      </c>
      <c r="O37" s="56" t="n">
        <v>742.939</v>
      </c>
      <c r="P37" s="57" t="n">
        <v>10.3</v>
      </c>
      <c r="Q37" s="75" t="n">
        <v>-493.449</v>
      </c>
      <c r="R37" s="53" t="n">
        <v>657.792</v>
      </c>
      <c r="S37" s="66" t="n">
        <v>9.59999999999999</v>
      </c>
      <c r="T37" s="74" t="n">
        <v>-578.596</v>
      </c>
      <c r="U37" s="59" t="n">
        <v>595.884</v>
      </c>
      <c r="V37" s="60" t="n">
        <v>9.2</v>
      </c>
      <c r="W37" s="52" t="n">
        <v>-640.504</v>
      </c>
      <c r="X37" s="62" t="n">
        <v>535.48</v>
      </c>
      <c r="Y37" s="63" t="n">
        <v>8.8</v>
      </c>
      <c r="Z37" s="52" t="n">
        <v>-700.908</v>
      </c>
      <c r="AA37" s="64" t="n">
        <v>-39.9105297042676</v>
      </c>
      <c r="AB37" s="65" t="n">
        <v>-56.6899711093928</v>
      </c>
    </row>
    <row r="38" customFormat="false" ht="13.5" hidden="false" customHeight="false" outlineLevel="0" collapsed="false">
      <c r="A38" s="43" t="s">
        <v>94</v>
      </c>
      <c r="B38" s="44" t="s">
        <v>95</v>
      </c>
      <c r="C38" s="45" t="n">
        <f aca="false">C37+1</f>
        <v>18</v>
      </c>
      <c r="D38" s="46" t="n">
        <v>6</v>
      </c>
      <c r="E38" s="47" t="s">
        <v>35</v>
      </c>
      <c r="F38" s="47" t="s">
        <v>60</v>
      </c>
      <c r="G38" s="48" t="n">
        <v>2687.16</v>
      </c>
      <c r="H38" s="49" t="n">
        <v>14</v>
      </c>
      <c r="I38" s="50" t="n">
        <v>2289.5</v>
      </c>
      <c r="J38" s="51" t="n">
        <v>12.5</v>
      </c>
      <c r="K38" s="52" t="n">
        <v>-397.66</v>
      </c>
      <c r="L38" s="53" t="n">
        <v>1896.927</v>
      </c>
      <c r="M38" s="54" t="n">
        <v>10.9</v>
      </c>
      <c r="N38" s="74" t="n">
        <v>-790.233</v>
      </c>
      <c r="O38" s="56" t="n">
        <v>1642.3</v>
      </c>
      <c r="P38" s="57" t="n">
        <v>10</v>
      </c>
      <c r="Q38" s="75" t="n">
        <v>-1044.86</v>
      </c>
      <c r="R38" s="53" t="n">
        <v>1451.642</v>
      </c>
      <c r="S38" s="66" t="n">
        <v>9.4</v>
      </c>
      <c r="T38" s="74" t="n">
        <v>-1235.518</v>
      </c>
      <c r="U38" s="59" t="n">
        <v>1330.228</v>
      </c>
      <c r="V38" s="60" t="n">
        <v>9.2</v>
      </c>
      <c r="W38" s="52" t="n">
        <v>-1356.932</v>
      </c>
      <c r="X38" s="62" t="n">
        <v>1195.181</v>
      </c>
      <c r="Y38" s="63" t="n">
        <v>8.9</v>
      </c>
      <c r="Z38" s="52" t="n">
        <v>-1491.979</v>
      </c>
      <c r="AA38" s="64" t="n">
        <v>-38.8834308340404</v>
      </c>
      <c r="AB38" s="65" t="n">
        <v>-55.5225219190521</v>
      </c>
    </row>
    <row r="39" customFormat="false" ht="13.5" hidden="false" customHeight="false" outlineLevel="0" collapsed="false">
      <c r="A39" s="43" t="s">
        <v>96</v>
      </c>
      <c r="B39" s="44" t="s">
        <v>97</v>
      </c>
      <c r="C39" s="45" t="n">
        <f aca="false">C38+1</f>
        <v>19</v>
      </c>
      <c r="D39" s="46" t="n">
        <v>6</v>
      </c>
      <c r="E39" s="47" t="s">
        <v>26</v>
      </c>
      <c r="F39" s="47" t="s">
        <v>36</v>
      </c>
      <c r="G39" s="48" t="n">
        <v>874.572000000001</v>
      </c>
      <c r="H39" s="49" t="n">
        <v>12.4</v>
      </c>
      <c r="I39" s="50" t="n">
        <v>738.003</v>
      </c>
      <c r="J39" s="51" t="n">
        <v>11.3</v>
      </c>
      <c r="K39" s="52" t="n">
        <v>-136.569000000001</v>
      </c>
      <c r="L39" s="53" t="n">
        <v>621.502</v>
      </c>
      <c r="M39" s="54" t="n">
        <v>10.3</v>
      </c>
      <c r="N39" s="74" t="n">
        <v>-253.07</v>
      </c>
      <c r="O39" s="56" t="n">
        <v>532.224</v>
      </c>
      <c r="P39" s="96" t="n">
        <v>9.6</v>
      </c>
      <c r="Q39" s="75" t="n">
        <v>-342.348</v>
      </c>
      <c r="R39" s="53" t="n">
        <v>471.789</v>
      </c>
      <c r="S39" s="66" t="n">
        <v>9.3</v>
      </c>
      <c r="T39" s="74" t="n">
        <v>-402.783000000001</v>
      </c>
      <c r="U39" s="59" t="n">
        <v>426.788</v>
      </c>
      <c r="V39" s="60" t="n">
        <v>9.2</v>
      </c>
      <c r="W39" s="52" t="n">
        <v>-447.784</v>
      </c>
      <c r="X39" s="62" t="n">
        <v>381.87</v>
      </c>
      <c r="Y39" s="63" t="n">
        <v>9</v>
      </c>
      <c r="Z39" s="52" t="n">
        <v>-492.702</v>
      </c>
      <c r="AA39" s="64" t="n">
        <v>-39.1446330319288</v>
      </c>
      <c r="AB39" s="65" t="n">
        <v>-56.3363565263924</v>
      </c>
    </row>
    <row r="40" customFormat="false" ht="13.5" hidden="false" customHeight="false" outlineLevel="0" collapsed="false">
      <c r="A40" s="43" t="s">
        <v>98</v>
      </c>
      <c r="B40" s="44" t="s">
        <v>99</v>
      </c>
      <c r="C40" s="45" t="n">
        <f aca="false">C39+1</f>
        <v>20</v>
      </c>
      <c r="D40" s="46" t="n">
        <v>6</v>
      </c>
      <c r="E40" s="47" t="s">
        <v>49</v>
      </c>
      <c r="F40" s="47" t="s">
        <v>36</v>
      </c>
      <c r="G40" s="48" t="n">
        <v>1694.7</v>
      </c>
      <c r="H40" s="49" t="n">
        <v>14</v>
      </c>
      <c r="I40" s="50" t="n">
        <v>1389.6</v>
      </c>
      <c r="J40" s="51" t="n">
        <v>12</v>
      </c>
      <c r="K40" s="52" t="n">
        <v>-305.1</v>
      </c>
      <c r="L40" s="53" t="n">
        <v>1168.756</v>
      </c>
      <c r="M40" s="54" t="n">
        <v>10.6</v>
      </c>
      <c r="N40" s="74" t="n">
        <v>-525.944</v>
      </c>
      <c r="O40" s="56" t="n">
        <v>1033.857</v>
      </c>
      <c r="P40" s="96" t="n">
        <v>9.90000000000001</v>
      </c>
      <c r="Q40" s="75" t="n">
        <v>-660.842999999999</v>
      </c>
      <c r="R40" s="53" t="n">
        <v>927.78</v>
      </c>
      <c r="S40" s="66" t="n">
        <v>9.4</v>
      </c>
      <c r="T40" s="74" t="n">
        <v>-766.92</v>
      </c>
      <c r="U40" s="59" t="n">
        <v>865.83</v>
      </c>
      <c r="V40" s="60" t="n">
        <v>9.3</v>
      </c>
      <c r="W40" s="52" t="n">
        <v>-828.87</v>
      </c>
      <c r="X40" s="62" t="n">
        <v>795.522</v>
      </c>
      <c r="Y40" s="63" t="n">
        <v>9.09999999999999</v>
      </c>
      <c r="Z40" s="52" t="n">
        <v>-899.178000000001</v>
      </c>
      <c r="AA40" s="64" t="n">
        <v>-38.9946893255443</v>
      </c>
      <c r="AB40" s="65" t="n">
        <v>-53.0582403965304</v>
      </c>
    </row>
    <row r="41" customFormat="false" ht="13.5" hidden="false" customHeight="false" outlineLevel="0" collapsed="false">
      <c r="A41" s="43" t="s">
        <v>100</v>
      </c>
      <c r="B41" s="44" t="s">
        <v>101</v>
      </c>
      <c r="C41" s="45" t="n">
        <f aca="false">C40+1</f>
        <v>21</v>
      </c>
      <c r="D41" s="46" t="n">
        <v>6</v>
      </c>
      <c r="E41" s="47" t="s">
        <v>26</v>
      </c>
      <c r="F41" s="47" t="s">
        <v>60</v>
      </c>
      <c r="G41" s="48" t="n">
        <v>835.483</v>
      </c>
      <c r="H41" s="49" t="n">
        <v>15.1</v>
      </c>
      <c r="I41" s="50" t="n">
        <v>685.654</v>
      </c>
      <c r="J41" s="51" t="n">
        <v>13.1</v>
      </c>
      <c r="K41" s="52" t="n">
        <v>-149.829</v>
      </c>
      <c r="L41" s="53" t="n">
        <v>563.616</v>
      </c>
      <c r="M41" s="54" t="n">
        <v>11.4</v>
      </c>
      <c r="N41" s="74" t="n">
        <v>-271.867</v>
      </c>
      <c r="O41" s="56" t="n">
        <v>478.538</v>
      </c>
      <c r="P41" s="57" t="n">
        <v>10.3</v>
      </c>
      <c r="Q41" s="75" t="n">
        <v>-356.945</v>
      </c>
      <c r="R41" s="53" t="n">
        <v>422.726</v>
      </c>
      <c r="S41" s="66" t="n">
        <v>9.7</v>
      </c>
      <c r="T41" s="74" t="n">
        <v>-412.757</v>
      </c>
      <c r="U41" s="59" t="n">
        <v>377.58</v>
      </c>
      <c r="V41" s="60" t="n">
        <v>9.3</v>
      </c>
      <c r="W41" s="52" t="n">
        <v>-457.903</v>
      </c>
      <c r="X41" s="62" t="n">
        <v>341.068</v>
      </c>
      <c r="Y41" s="63" t="n">
        <v>9.09999999999999</v>
      </c>
      <c r="Z41" s="52" t="n">
        <v>-494.415</v>
      </c>
      <c r="AA41" s="64" t="n">
        <v>-42.7231912558365</v>
      </c>
      <c r="AB41" s="65" t="n">
        <v>-59.1771466325467</v>
      </c>
    </row>
    <row r="42" customFormat="false" ht="13.5" hidden="false" customHeight="false" outlineLevel="0" collapsed="false">
      <c r="A42" s="43" t="s">
        <v>102</v>
      </c>
      <c r="B42" s="44" t="s">
        <v>103</v>
      </c>
      <c r="C42" s="45" t="n">
        <f aca="false">C41+1</f>
        <v>22</v>
      </c>
      <c r="D42" s="46" t="n">
        <v>6</v>
      </c>
      <c r="E42" s="47" t="s">
        <v>30</v>
      </c>
      <c r="F42" s="47" t="s">
        <v>27</v>
      </c>
      <c r="G42" s="48" t="n">
        <v>217.75</v>
      </c>
      <c r="H42" s="49" t="n">
        <v>13.4</v>
      </c>
      <c r="I42" s="50" t="n">
        <v>164.699</v>
      </c>
      <c r="J42" s="51" t="n">
        <v>10.9</v>
      </c>
      <c r="K42" s="52" t="n">
        <v>-53.051</v>
      </c>
      <c r="L42" s="53" t="n">
        <v>147.42</v>
      </c>
      <c r="M42" s="54" t="n">
        <v>10.5</v>
      </c>
      <c r="N42" s="74" t="n">
        <v>-70.33</v>
      </c>
      <c r="O42" s="56" t="n">
        <v>123.595</v>
      </c>
      <c r="P42" s="96" t="n">
        <v>9.5</v>
      </c>
      <c r="Q42" s="75" t="n">
        <v>-94.155</v>
      </c>
      <c r="R42" s="53" t="n">
        <v>110.86</v>
      </c>
      <c r="S42" s="66" t="n">
        <v>9.2</v>
      </c>
      <c r="T42" s="74" t="n">
        <v>-106.89</v>
      </c>
      <c r="U42" s="59" t="n">
        <v>101.647</v>
      </c>
      <c r="V42" s="60" t="n">
        <v>9.1</v>
      </c>
      <c r="W42" s="52" t="n">
        <v>-116.103</v>
      </c>
      <c r="X42" s="62" t="n">
        <v>93.912</v>
      </c>
      <c r="Y42" s="63" t="n">
        <v>9.1</v>
      </c>
      <c r="Z42" s="52" t="n">
        <v>-123.838</v>
      </c>
      <c r="AA42" s="64" t="n">
        <v>-43.239954075775</v>
      </c>
      <c r="AB42" s="65" t="n">
        <v>-56.8716417910448</v>
      </c>
    </row>
    <row r="43" customFormat="false" ht="13.5" hidden="false" customHeight="false" outlineLevel="0" collapsed="false">
      <c r="A43" s="43" t="s">
        <v>104</v>
      </c>
      <c r="B43" s="44" t="s">
        <v>105</v>
      </c>
      <c r="C43" s="45" t="n">
        <f aca="false">C42+1</f>
        <v>23</v>
      </c>
      <c r="D43" s="46" t="n">
        <v>6</v>
      </c>
      <c r="E43" s="47" t="s">
        <v>35</v>
      </c>
      <c r="F43" s="47" t="s">
        <v>60</v>
      </c>
      <c r="G43" s="48" t="n">
        <v>2364.251</v>
      </c>
      <c r="H43" s="49" t="n">
        <v>13.9</v>
      </c>
      <c r="I43" s="50" t="n">
        <v>1933.212</v>
      </c>
      <c r="J43" s="51" t="n">
        <v>12.2</v>
      </c>
      <c r="K43" s="52" t="n">
        <v>-431.039</v>
      </c>
      <c r="L43" s="53" t="n">
        <v>1608.077</v>
      </c>
      <c r="M43" s="54" t="n">
        <v>10.9</v>
      </c>
      <c r="N43" s="74" t="n">
        <v>-756.174</v>
      </c>
      <c r="O43" s="56" t="n">
        <v>1393.014</v>
      </c>
      <c r="P43" s="57" t="n">
        <v>10.2</v>
      </c>
      <c r="Q43" s="75" t="n">
        <v>-971.236999999999</v>
      </c>
      <c r="R43" s="53" t="n">
        <v>1221.812</v>
      </c>
      <c r="S43" s="66" t="n">
        <v>9.7</v>
      </c>
      <c r="T43" s="74" t="n">
        <v>-1142.439</v>
      </c>
      <c r="U43" s="59" t="n">
        <v>1101.905</v>
      </c>
      <c r="V43" s="60" t="n">
        <v>9.5</v>
      </c>
      <c r="W43" s="52" t="n">
        <v>-1262.346</v>
      </c>
      <c r="X43" s="62" t="n">
        <v>978.604</v>
      </c>
      <c r="Y43" s="63" t="n">
        <v>9.2</v>
      </c>
      <c r="Z43" s="52" t="n">
        <v>-1385.647</v>
      </c>
      <c r="AA43" s="64" t="n">
        <v>-41.0801137442682</v>
      </c>
      <c r="AB43" s="65" t="n">
        <v>-58.6082865144183</v>
      </c>
    </row>
    <row r="44" customFormat="false" ht="13.5" hidden="false" customHeight="false" outlineLevel="0" collapsed="false">
      <c r="A44" s="43" t="s">
        <v>106</v>
      </c>
      <c r="B44" s="44" t="s">
        <v>107</v>
      </c>
      <c r="C44" s="45" t="n">
        <f aca="false">C43+1</f>
        <v>24</v>
      </c>
      <c r="D44" s="46" t="n">
        <v>6</v>
      </c>
      <c r="E44" s="47" t="s">
        <v>26</v>
      </c>
      <c r="F44" s="47" t="s">
        <v>36</v>
      </c>
      <c r="G44" s="48" t="n">
        <v>1244.68</v>
      </c>
      <c r="H44" s="49" t="n">
        <v>14.5</v>
      </c>
      <c r="I44" s="50" t="n">
        <v>1092.368</v>
      </c>
      <c r="J44" s="51" t="n">
        <v>13.4</v>
      </c>
      <c r="K44" s="52" t="n">
        <v>-152.312</v>
      </c>
      <c r="L44" s="53" t="n">
        <v>934.12</v>
      </c>
      <c r="M44" s="54" t="n">
        <v>12.1</v>
      </c>
      <c r="N44" s="74" t="n">
        <v>-310.56</v>
      </c>
      <c r="O44" s="56" t="n">
        <v>798.71</v>
      </c>
      <c r="P44" s="57" t="n">
        <v>11</v>
      </c>
      <c r="Q44" s="75" t="n">
        <v>-445.97</v>
      </c>
      <c r="R44" s="53" t="n">
        <v>699.679</v>
      </c>
      <c r="S44" s="54" t="n">
        <v>10.3</v>
      </c>
      <c r="T44" s="74" t="n">
        <v>-545.001</v>
      </c>
      <c r="U44" s="59" t="n">
        <v>620.536</v>
      </c>
      <c r="V44" s="60" t="n">
        <v>9.8</v>
      </c>
      <c r="W44" s="52" t="n">
        <v>-624.144</v>
      </c>
      <c r="X44" s="62" t="n">
        <v>549.994</v>
      </c>
      <c r="Y44" s="63" t="n">
        <v>9.4</v>
      </c>
      <c r="Z44" s="52" t="n">
        <v>-694.686</v>
      </c>
      <c r="AA44" s="64" t="n">
        <v>-35.8300928752772</v>
      </c>
      <c r="AB44" s="65" t="n">
        <v>-55.8124176495164</v>
      </c>
    </row>
    <row r="45" customFormat="false" ht="13.5" hidden="false" customHeight="false" outlineLevel="0" collapsed="false">
      <c r="A45" s="43" t="s">
        <v>108</v>
      </c>
      <c r="B45" s="44" t="s">
        <v>109</v>
      </c>
      <c r="C45" s="45" t="n">
        <f aca="false">C44+1</f>
        <v>25</v>
      </c>
      <c r="D45" s="46" t="n">
        <v>6</v>
      </c>
      <c r="E45" s="47" t="s">
        <v>49</v>
      </c>
      <c r="F45" s="47" t="s">
        <v>36</v>
      </c>
      <c r="G45" s="48" t="n">
        <v>1716.608</v>
      </c>
      <c r="H45" s="49" t="n">
        <v>12.8</v>
      </c>
      <c r="I45" s="50" t="n">
        <v>1557.72</v>
      </c>
      <c r="J45" s="51" t="n">
        <v>12</v>
      </c>
      <c r="K45" s="52" t="n">
        <v>-158.888</v>
      </c>
      <c r="L45" s="53" t="n">
        <v>1408.658</v>
      </c>
      <c r="M45" s="54" t="n">
        <v>11.3</v>
      </c>
      <c r="N45" s="74" t="n">
        <v>-307.95</v>
      </c>
      <c r="O45" s="56" t="n">
        <v>1248.975</v>
      </c>
      <c r="P45" s="57" t="n">
        <v>10.5</v>
      </c>
      <c r="Q45" s="75" t="n">
        <v>-467.633</v>
      </c>
      <c r="R45" s="53" t="n">
        <v>1129.1</v>
      </c>
      <c r="S45" s="54" t="n">
        <v>10</v>
      </c>
      <c r="T45" s="74" t="n">
        <v>-587.508</v>
      </c>
      <c r="U45" s="59" t="n">
        <v>1034.505</v>
      </c>
      <c r="V45" s="60" t="n">
        <v>9.7</v>
      </c>
      <c r="W45" s="52" t="n">
        <v>-682.103</v>
      </c>
      <c r="X45" s="62" t="n">
        <v>953.325</v>
      </c>
      <c r="Y45" s="63" t="n">
        <v>9.5</v>
      </c>
      <c r="Z45" s="52" t="n">
        <v>-763.282999999999</v>
      </c>
      <c r="AA45" s="64" t="n">
        <v>-27.2416882596376</v>
      </c>
      <c r="AB45" s="72" t="n">
        <v>-44.4646069457908</v>
      </c>
    </row>
    <row r="46" customFormat="false" ht="13.5" hidden="false" customHeight="false" outlineLevel="0" collapsed="false">
      <c r="A46" s="43" t="s">
        <v>110</v>
      </c>
      <c r="B46" s="44" t="s">
        <v>111</v>
      </c>
      <c r="C46" s="45" t="n">
        <f aca="false">C45+1</f>
        <v>26</v>
      </c>
      <c r="D46" s="46" t="n">
        <v>6</v>
      </c>
      <c r="E46" s="47" t="s">
        <v>26</v>
      </c>
      <c r="F46" s="47" t="s">
        <v>36</v>
      </c>
      <c r="G46" s="48" t="n">
        <v>869.124</v>
      </c>
      <c r="H46" s="49" t="n">
        <v>13.4</v>
      </c>
      <c r="I46" s="50" t="n">
        <v>737.011</v>
      </c>
      <c r="J46" s="51" t="n">
        <v>12.1</v>
      </c>
      <c r="K46" s="52" t="n">
        <v>-132.113</v>
      </c>
      <c r="L46" s="53" t="n">
        <v>647.377</v>
      </c>
      <c r="M46" s="54" t="n">
        <v>11.3</v>
      </c>
      <c r="N46" s="74" t="n">
        <v>-221.747</v>
      </c>
      <c r="O46" s="56" t="n">
        <v>552.08</v>
      </c>
      <c r="P46" s="57" t="n">
        <v>10.3</v>
      </c>
      <c r="Q46" s="75" t="n">
        <v>-317.044</v>
      </c>
      <c r="R46" s="53" t="n">
        <v>494.901</v>
      </c>
      <c r="S46" s="66" t="n">
        <v>9.9</v>
      </c>
      <c r="T46" s="74" t="n">
        <v>-374.223</v>
      </c>
      <c r="U46" s="59" t="n">
        <v>455.21</v>
      </c>
      <c r="V46" s="60" t="n">
        <v>9.8</v>
      </c>
      <c r="W46" s="52" t="n">
        <v>-413.914</v>
      </c>
      <c r="X46" s="62" t="n">
        <v>406.6</v>
      </c>
      <c r="Y46" s="63" t="n">
        <v>9.5</v>
      </c>
      <c r="Z46" s="52" t="n">
        <v>-462.524</v>
      </c>
      <c r="AA46" s="64" t="n">
        <v>-36.4785692260253</v>
      </c>
      <c r="AB46" s="65" t="n">
        <v>-53.2172624389615</v>
      </c>
    </row>
    <row r="47" customFormat="false" ht="13.5" hidden="false" customHeight="false" outlineLevel="0" collapsed="false">
      <c r="A47" s="43" t="s">
        <v>112</v>
      </c>
      <c r="B47" s="44" t="s">
        <v>113</v>
      </c>
      <c r="C47" s="45" t="n">
        <f aca="false">C46+1</f>
        <v>27</v>
      </c>
      <c r="D47" s="46" t="n">
        <v>6</v>
      </c>
      <c r="E47" s="47" t="s">
        <v>35</v>
      </c>
      <c r="F47" s="47" t="s">
        <v>60</v>
      </c>
      <c r="G47" s="48" t="n">
        <v>2529.69</v>
      </c>
      <c r="H47" s="49" t="n">
        <v>15.9</v>
      </c>
      <c r="I47" s="50" t="n">
        <v>2232.288</v>
      </c>
      <c r="J47" s="51" t="n">
        <v>14.4</v>
      </c>
      <c r="K47" s="52" t="n">
        <v>-297.402</v>
      </c>
      <c r="L47" s="53" t="n">
        <v>1876.875</v>
      </c>
      <c r="M47" s="54" t="n">
        <v>12.5</v>
      </c>
      <c r="N47" s="74" t="n">
        <v>-652.815</v>
      </c>
      <c r="O47" s="56" t="n">
        <v>1645.362</v>
      </c>
      <c r="P47" s="57" t="n">
        <v>11.4</v>
      </c>
      <c r="Q47" s="75" t="n">
        <v>-884.327999999999</v>
      </c>
      <c r="R47" s="53" t="n">
        <v>1464.39</v>
      </c>
      <c r="S47" s="54" t="n">
        <v>10.6</v>
      </c>
      <c r="T47" s="74" t="n">
        <v>-1065.3</v>
      </c>
      <c r="U47" s="59" t="n">
        <v>1313.5</v>
      </c>
      <c r="V47" s="51" t="n">
        <v>10</v>
      </c>
      <c r="W47" s="52" t="n">
        <v>-1216.19</v>
      </c>
      <c r="X47" s="62" t="n">
        <v>1190.688</v>
      </c>
      <c r="Y47" s="63" t="n">
        <v>9.59999999999999</v>
      </c>
      <c r="Z47" s="52" t="n">
        <v>-1339.002</v>
      </c>
      <c r="AA47" s="64" t="n">
        <v>-34.9579592756424</v>
      </c>
      <c r="AB47" s="65" t="n">
        <v>-52.9314659108429</v>
      </c>
    </row>
    <row r="48" customFormat="false" ht="13.5" hidden="false" customHeight="false" outlineLevel="0" collapsed="false">
      <c r="A48" s="43" t="s">
        <v>114</v>
      </c>
      <c r="B48" s="44" t="s">
        <v>115</v>
      </c>
      <c r="C48" s="45" t="n">
        <f aca="false">C47+1</f>
        <v>28</v>
      </c>
      <c r="D48" s="46" t="n">
        <v>6</v>
      </c>
      <c r="E48" s="47" t="s">
        <v>35</v>
      </c>
      <c r="F48" s="47" t="s">
        <v>36</v>
      </c>
      <c r="G48" s="48" t="n">
        <v>2641.635</v>
      </c>
      <c r="H48" s="49" t="n">
        <v>14.1</v>
      </c>
      <c r="I48" s="50" t="n">
        <v>2407.387</v>
      </c>
      <c r="J48" s="51" t="n">
        <v>13.1</v>
      </c>
      <c r="K48" s="52" t="n">
        <v>-234.248000000001</v>
      </c>
      <c r="L48" s="53" t="n">
        <v>2163.964</v>
      </c>
      <c r="M48" s="54" t="n">
        <v>12.1</v>
      </c>
      <c r="N48" s="74" t="n">
        <v>-477.671</v>
      </c>
      <c r="O48" s="56" t="n">
        <v>1915.416</v>
      </c>
      <c r="P48" s="57" t="n">
        <v>11.1</v>
      </c>
      <c r="Q48" s="75" t="n">
        <v>-726.219</v>
      </c>
      <c r="R48" s="53" t="n">
        <v>1718.184</v>
      </c>
      <c r="S48" s="54" t="n">
        <v>10.4</v>
      </c>
      <c r="T48" s="74" t="n">
        <v>-923.451000000001</v>
      </c>
      <c r="U48" s="59" t="n">
        <v>1573.6</v>
      </c>
      <c r="V48" s="51" t="n">
        <v>10</v>
      </c>
      <c r="W48" s="52" t="n">
        <v>-1068.035</v>
      </c>
      <c r="X48" s="62" t="n">
        <v>1443.166</v>
      </c>
      <c r="Y48" s="63" t="n">
        <v>9.7</v>
      </c>
      <c r="Z48" s="52" t="n">
        <v>-1198.469</v>
      </c>
      <c r="AA48" s="64" t="n">
        <v>-27.4912696114338</v>
      </c>
      <c r="AB48" s="72" t="n">
        <v>-45.3684555209179</v>
      </c>
    </row>
    <row r="49" customFormat="false" ht="13.5" hidden="false" customHeight="false" outlineLevel="0" collapsed="false">
      <c r="A49" s="43" t="s">
        <v>116</v>
      </c>
      <c r="B49" s="44" t="s">
        <v>117</v>
      </c>
      <c r="C49" s="45" t="n">
        <f aca="false">C48+1</f>
        <v>29</v>
      </c>
      <c r="D49" s="46" t="n">
        <v>6</v>
      </c>
      <c r="E49" s="47" t="s">
        <v>91</v>
      </c>
      <c r="F49" s="47" t="s">
        <v>60</v>
      </c>
      <c r="G49" s="48" t="n">
        <v>3112.56</v>
      </c>
      <c r="H49" s="49" t="n">
        <v>14.4</v>
      </c>
      <c r="I49" s="50" t="n">
        <v>2644.887</v>
      </c>
      <c r="J49" s="51" t="n">
        <v>12.9</v>
      </c>
      <c r="K49" s="52" t="n">
        <v>-467.673</v>
      </c>
      <c r="L49" s="53" t="n">
        <v>2268.396</v>
      </c>
      <c r="M49" s="54" t="n">
        <v>11.7</v>
      </c>
      <c r="N49" s="74" t="n">
        <v>-844.163999999999</v>
      </c>
      <c r="O49" s="56" t="n">
        <v>1949.861</v>
      </c>
      <c r="P49" s="57" t="n">
        <v>10.7</v>
      </c>
      <c r="Q49" s="75" t="n">
        <v>-1162.699</v>
      </c>
      <c r="R49" s="53" t="n">
        <v>1739.202</v>
      </c>
      <c r="S49" s="54" t="n">
        <v>10.2</v>
      </c>
      <c r="T49" s="74" t="n">
        <v>-1373.358</v>
      </c>
      <c r="U49" s="59" t="n">
        <v>1589.4</v>
      </c>
      <c r="V49" s="51" t="n">
        <v>10</v>
      </c>
      <c r="W49" s="61" t="n">
        <v>-1523.16</v>
      </c>
      <c r="X49" s="62" t="n">
        <v>1425.318</v>
      </c>
      <c r="Y49" s="63" t="n">
        <v>9.7</v>
      </c>
      <c r="Z49" s="61" t="n">
        <v>-1687.242</v>
      </c>
      <c r="AA49" s="64" t="n">
        <v>-37.3550710669031</v>
      </c>
      <c r="AB49" s="65" t="n">
        <v>-54.2075333487547</v>
      </c>
    </row>
    <row r="50" customFormat="false" ht="13.5" hidden="false" customHeight="false" outlineLevel="0" collapsed="false">
      <c r="A50" s="43" t="s">
        <v>118</v>
      </c>
      <c r="B50" s="44" t="s">
        <v>119</v>
      </c>
      <c r="C50" s="45" t="n">
        <f aca="false">C49+1</f>
        <v>30</v>
      </c>
      <c r="D50" s="46" t="n">
        <v>6</v>
      </c>
      <c r="E50" s="47" t="s">
        <v>30</v>
      </c>
      <c r="F50" s="47" t="s">
        <v>27</v>
      </c>
      <c r="G50" s="48" t="n">
        <v>618.046</v>
      </c>
      <c r="H50" s="49" t="n">
        <v>14.3</v>
      </c>
      <c r="I50" s="50" t="n">
        <v>500.588</v>
      </c>
      <c r="J50" s="51" t="n">
        <v>12.4</v>
      </c>
      <c r="K50" s="52" t="n">
        <v>-117.458</v>
      </c>
      <c r="L50" s="53" t="n">
        <v>436.392</v>
      </c>
      <c r="M50" s="54" t="n">
        <v>11.6</v>
      </c>
      <c r="N50" s="74" t="n">
        <v>-181.654</v>
      </c>
      <c r="O50" s="56" t="n">
        <v>367.5</v>
      </c>
      <c r="P50" s="57" t="n">
        <v>10.5</v>
      </c>
      <c r="Q50" s="75" t="n">
        <v>-250.546</v>
      </c>
      <c r="R50" s="53" t="n">
        <v>331.806</v>
      </c>
      <c r="S50" s="54" t="n">
        <v>10.2</v>
      </c>
      <c r="T50" s="74" t="n">
        <v>-286.24</v>
      </c>
      <c r="U50" s="59" t="n">
        <v>312.605</v>
      </c>
      <c r="V50" s="51" t="n">
        <v>10.3</v>
      </c>
      <c r="W50" s="52" t="n">
        <v>-305.441</v>
      </c>
      <c r="X50" s="62" t="n">
        <v>282.4</v>
      </c>
      <c r="Y50" s="71" t="n">
        <v>10</v>
      </c>
      <c r="Z50" s="52" t="n">
        <v>-335.646</v>
      </c>
      <c r="AA50" s="64" t="n">
        <v>-40.5384065263751</v>
      </c>
      <c r="AB50" s="65" t="n">
        <v>-54.3076081715601</v>
      </c>
    </row>
    <row r="51" customFormat="false" ht="13.5" hidden="false" customHeight="false" outlineLevel="0" collapsed="false">
      <c r="A51" s="43" t="s">
        <v>120</v>
      </c>
      <c r="B51" s="44" t="s">
        <v>121</v>
      </c>
      <c r="C51" s="45" t="n">
        <f aca="false">C50+1</f>
        <v>31</v>
      </c>
      <c r="D51" s="46" t="n">
        <v>6</v>
      </c>
      <c r="E51" s="47" t="s">
        <v>26</v>
      </c>
      <c r="F51" s="47" t="s">
        <v>27</v>
      </c>
      <c r="G51" s="48" t="n">
        <v>1093.01</v>
      </c>
      <c r="H51" s="49" t="n">
        <v>14.5</v>
      </c>
      <c r="I51" s="50" t="n">
        <v>936.126</v>
      </c>
      <c r="J51" s="51" t="n">
        <v>13.1</v>
      </c>
      <c r="K51" s="52" t="n">
        <v>-156.884</v>
      </c>
      <c r="L51" s="53" t="n">
        <v>805.154</v>
      </c>
      <c r="M51" s="54" t="n">
        <v>11.9</v>
      </c>
      <c r="N51" s="74" t="n">
        <v>-287.856</v>
      </c>
      <c r="O51" s="56" t="n">
        <v>686.88</v>
      </c>
      <c r="P51" s="57" t="n">
        <v>10.8</v>
      </c>
      <c r="Q51" s="75" t="n">
        <v>-406.13</v>
      </c>
      <c r="R51" s="53" t="n">
        <v>624.855</v>
      </c>
      <c r="S51" s="54" t="n">
        <v>10.5</v>
      </c>
      <c r="T51" s="74" t="n">
        <v>-468.155</v>
      </c>
      <c r="U51" s="59" t="n">
        <v>579.176</v>
      </c>
      <c r="V51" s="51" t="n">
        <v>10.4</v>
      </c>
      <c r="W51" s="52" t="n">
        <v>-513.834</v>
      </c>
      <c r="X51" s="62" t="n">
        <v>524.392</v>
      </c>
      <c r="Y51" s="71" t="n">
        <v>10.1</v>
      </c>
      <c r="Z51" s="52" t="n">
        <v>-568.618000000001</v>
      </c>
      <c r="AA51" s="64" t="n">
        <v>-37.1570250958363</v>
      </c>
      <c r="AB51" s="65" t="n">
        <v>-52.0231287911364</v>
      </c>
    </row>
    <row r="52" customFormat="false" ht="13.5" hidden="false" customHeight="false" outlineLevel="0" collapsed="false">
      <c r="A52" s="43" t="s">
        <v>122</v>
      </c>
      <c r="B52" s="44" t="s">
        <v>123</v>
      </c>
      <c r="C52" s="45" t="n">
        <f aca="false">C51+1</f>
        <v>32</v>
      </c>
      <c r="D52" s="46" t="n">
        <v>6</v>
      </c>
      <c r="E52" s="47" t="s">
        <v>35</v>
      </c>
      <c r="F52" s="47" t="s">
        <v>36</v>
      </c>
      <c r="G52" s="48" t="n">
        <v>2668.004</v>
      </c>
      <c r="H52" s="49" t="n">
        <v>14.6</v>
      </c>
      <c r="I52" s="50" t="n">
        <v>2288.452</v>
      </c>
      <c r="J52" s="51" t="n">
        <v>13.4</v>
      </c>
      <c r="K52" s="52" t="n">
        <v>-379.551999999999</v>
      </c>
      <c r="L52" s="53" t="n">
        <v>1894.837</v>
      </c>
      <c r="M52" s="54" t="n">
        <v>11.9</v>
      </c>
      <c r="N52" s="74" t="n">
        <v>-773.167</v>
      </c>
      <c r="O52" s="56" t="n">
        <v>1635.585</v>
      </c>
      <c r="P52" s="57" t="n">
        <v>11.1</v>
      </c>
      <c r="Q52" s="75" t="n">
        <v>-1032.419</v>
      </c>
      <c r="R52" s="53" t="n">
        <v>1445.098</v>
      </c>
      <c r="S52" s="54" t="n">
        <v>10.6</v>
      </c>
      <c r="T52" s="74" t="n">
        <v>-1222.906</v>
      </c>
      <c r="U52" s="59" t="n">
        <v>1298.624</v>
      </c>
      <c r="V52" s="51" t="n">
        <v>10.3</v>
      </c>
      <c r="W52" s="52" t="n">
        <v>-1369.38</v>
      </c>
      <c r="X52" s="62" t="n">
        <v>1184.73</v>
      </c>
      <c r="Y52" s="71" t="n">
        <v>10.2</v>
      </c>
      <c r="Z52" s="52" t="n">
        <v>-1483.274</v>
      </c>
      <c r="AA52" s="64" t="n">
        <v>-38.6963063023893</v>
      </c>
      <c r="AB52" s="65" t="n">
        <v>-55.5948941605785</v>
      </c>
    </row>
    <row r="53" customFormat="false" ht="13.5" hidden="false" customHeight="false" outlineLevel="0" collapsed="false">
      <c r="A53" s="43" t="s">
        <v>124</v>
      </c>
      <c r="B53" s="44" t="s">
        <v>125</v>
      </c>
      <c r="C53" s="45" t="n">
        <f aca="false">C52+1</f>
        <v>33</v>
      </c>
      <c r="D53" s="46" t="n">
        <v>6</v>
      </c>
      <c r="E53" s="47" t="s">
        <v>26</v>
      </c>
      <c r="F53" s="47" t="s">
        <v>36</v>
      </c>
      <c r="G53" s="48" t="n">
        <v>911.54</v>
      </c>
      <c r="H53" s="49" t="n">
        <v>14</v>
      </c>
      <c r="I53" s="50" t="n">
        <v>778.176</v>
      </c>
      <c r="J53" s="51" t="n">
        <v>12.6</v>
      </c>
      <c r="K53" s="52" t="n">
        <v>-133.364</v>
      </c>
      <c r="L53" s="53" t="n">
        <v>664.62</v>
      </c>
      <c r="M53" s="54" t="n">
        <v>11.4</v>
      </c>
      <c r="N53" s="74" t="n">
        <v>-246.92</v>
      </c>
      <c r="O53" s="56" t="n">
        <v>596.884</v>
      </c>
      <c r="P53" s="57" t="n">
        <v>10.9</v>
      </c>
      <c r="Q53" s="75" t="n">
        <v>-314.656</v>
      </c>
      <c r="R53" s="53" t="n">
        <v>551.264</v>
      </c>
      <c r="S53" s="54" t="n">
        <v>10.7</v>
      </c>
      <c r="T53" s="74" t="n">
        <v>-360.276</v>
      </c>
      <c r="U53" s="59" t="n">
        <v>515.372</v>
      </c>
      <c r="V53" s="51" t="n">
        <v>10.6</v>
      </c>
      <c r="W53" s="52" t="n">
        <v>-396.168</v>
      </c>
      <c r="X53" s="62" t="n">
        <v>480.27</v>
      </c>
      <c r="Y53" s="71" t="n">
        <v>10.5</v>
      </c>
      <c r="Z53" s="52" t="n">
        <v>-431.27</v>
      </c>
      <c r="AA53" s="64" t="n">
        <v>-34.5191653684973</v>
      </c>
      <c r="AB53" s="72" t="n">
        <v>-47.3122408232222</v>
      </c>
    </row>
    <row r="54" customFormat="false" ht="13.5" hidden="false" customHeight="false" outlineLevel="0" collapsed="false">
      <c r="A54" s="43" t="s">
        <v>126</v>
      </c>
      <c r="B54" s="44" t="s">
        <v>127</v>
      </c>
      <c r="C54" s="45" t="n">
        <f aca="false">C53+1</f>
        <v>34</v>
      </c>
      <c r="D54" s="46" t="n">
        <v>6</v>
      </c>
      <c r="E54" s="47" t="s">
        <v>26</v>
      </c>
      <c r="F54" s="47" t="s">
        <v>36</v>
      </c>
      <c r="G54" s="48" t="n">
        <v>1261.136</v>
      </c>
      <c r="H54" s="49" t="n">
        <v>14.9</v>
      </c>
      <c r="I54" s="50" t="n">
        <v>1150.8</v>
      </c>
      <c r="J54" s="51" t="n">
        <v>13.7</v>
      </c>
      <c r="K54" s="52" t="n">
        <v>-110.336</v>
      </c>
      <c r="L54" s="53" t="n">
        <v>1047.115</v>
      </c>
      <c r="M54" s="54" t="n">
        <v>12.7</v>
      </c>
      <c r="N54" s="74" t="n">
        <v>-214.021</v>
      </c>
      <c r="O54" s="56" t="n">
        <v>951.906</v>
      </c>
      <c r="P54" s="57" t="n">
        <v>11.8</v>
      </c>
      <c r="Q54" s="75" t="n">
        <v>-309.23</v>
      </c>
      <c r="R54" s="53" t="n">
        <v>889.649</v>
      </c>
      <c r="S54" s="54" t="n">
        <v>11.3</v>
      </c>
      <c r="T54" s="74" t="n">
        <v>-371.487</v>
      </c>
      <c r="U54" s="59" t="n">
        <v>842.93</v>
      </c>
      <c r="V54" s="51" t="n">
        <v>11</v>
      </c>
      <c r="W54" s="52" t="n">
        <v>-418.206</v>
      </c>
      <c r="X54" s="62" t="n">
        <v>784.4</v>
      </c>
      <c r="Y54" s="71" t="n">
        <v>10.6</v>
      </c>
      <c r="Z54" s="52" t="n">
        <v>-476.736</v>
      </c>
      <c r="AA54" s="64" t="n">
        <v>-24.5199566105479</v>
      </c>
      <c r="AB54" s="72" t="n">
        <v>-37.8021085751259</v>
      </c>
    </row>
    <row r="55" customFormat="false" ht="13.5" hidden="false" customHeight="false" outlineLevel="0" collapsed="false">
      <c r="A55" s="43" t="s">
        <v>128</v>
      </c>
      <c r="B55" s="44" t="s">
        <v>129</v>
      </c>
      <c r="C55" s="45" t="n">
        <f aca="false">C54+1</f>
        <v>35</v>
      </c>
      <c r="D55" s="46" t="n">
        <v>6</v>
      </c>
      <c r="E55" s="47" t="s">
        <v>26</v>
      </c>
      <c r="F55" s="47" t="s">
        <v>36</v>
      </c>
      <c r="G55" s="48" t="n">
        <v>884.754</v>
      </c>
      <c r="H55" s="49" t="n">
        <v>17.1</v>
      </c>
      <c r="I55" s="50" t="n">
        <v>785.772</v>
      </c>
      <c r="J55" s="51" t="n">
        <v>15.6</v>
      </c>
      <c r="K55" s="52" t="n">
        <v>-98.9820000000003</v>
      </c>
      <c r="L55" s="53" t="n">
        <v>662.592</v>
      </c>
      <c r="M55" s="54" t="n">
        <v>13.6</v>
      </c>
      <c r="N55" s="74" t="n">
        <v>-222.162</v>
      </c>
      <c r="O55" s="56" t="n">
        <v>580.568</v>
      </c>
      <c r="P55" s="57" t="n">
        <v>12.4</v>
      </c>
      <c r="Q55" s="75" t="n">
        <v>-304.186</v>
      </c>
      <c r="R55" s="53" t="n">
        <v>524.979</v>
      </c>
      <c r="S55" s="54" t="n">
        <v>11.7</v>
      </c>
      <c r="T55" s="74" t="n">
        <v>-359.775</v>
      </c>
      <c r="U55" s="59" t="n">
        <v>484.431</v>
      </c>
      <c r="V55" s="51" t="n">
        <v>11.3</v>
      </c>
      <c r="W55" s="52" t="n">
        <v>-400.323</v>
      </c>
      <c r="X55" s="62" t="n">
        <v>447.48</v>
      </c>
      <c r="Y55" s="71" t="n">
        <v>11</v>
      </c>
      <c r="Z55" s="52" t="n">
        <v>-437.274</v>
      </c>
      <c r="AA55" s="64" t="n">
        <v>-34.3808561475845</v>
      </c>
      <c r="AB55" s="72" t="n">
        <v>-49.4232295078632</v>
      </c>
    </row>
    <row r="56" customFormat="false" ht="13.5" hidden="false" customHeight="false" outlineLevel="0" collapsed="false">
      <c r="A56" s="43" t="s">
        <v>130</v>
      </c>
      <c r="B56" s="44" t="s">
        <v>131</v>
      </c>
      <c r="C56" s="45" t="n">
        <f aca="false">C55+1</f>
        <v>36</v>
      </c>
      <c r="D56" s="46" t="n">
        <v>6</v>
      </c>
      <c r="E56" s="47" t="s">
        <v>26</v>
      </c>
      <c r="F56" s="47" t="s">
        <v>60</v>
      </c>
      <c r="G56" s="48" t="n">
        <v>1018.14</v>
      </c>
      <c r="H56" s="49" t="n">
        <v>14.2</v>
      </c>
      <c r="I56" s="50" t="n">
        <v>893.893</v>
      </c>
      <c r="J56" s="51" t="n">
        <v>13.3</v>
      </c>
      <c r="K56" s="52" t="n">
        <v>-124.247</v>
      </c>
      <c r="L56" s="53" t="n">
        <v>790.25</v>
      </c>
      <c r="M56" s="54" t="n">
        <v>12.5</v>
      </c>
      <c r="N56" s="74" t="n">
        <v>-227.89</v>
      </c>
      <c r="O56" s="56" t="n">
        <v>703.528</v>
      </c>
      <c r="P56" s="57" t="n">
        <v>11.9</v>
      </c>
      <c r="Q56" s="75" t="n">
        <v>-314.612</v>
      </c>
      <c r="R56" s="53" t="n">
        <v>628.026</v>
      </c>
      <c r="S56" s="54" t="n">
        <v>11.4</v>
      </c>
      <c r="T56" s="74" t="n">
        <v>-390.114</v>
      </c>
      <c r="U56" s="59" t="n">
        <v>572.768</v>
      </c>
      <c r="V56" s="51" t="n">
        <v>11.2</v>
      </c>
      <c r="W56" s="52" t="n">
        <v>-445.372</v>
      </c>
      <c r="X56" s="62" t="n">
        <v>518.54</v>
      </c>
      <c r="Y56" s="71" t="n">
        <v>11</v>
      </c>
      <c r="Z56" s="52" t="n">
        <v>-499.6</v>
      </c>
      <c r="AA56" s="64" t="n">
        <v>-30.9006619914747</v>
      </c>
      <c r="AB56" s="72" t="n">
        <v>-49.0698725126211</v>
      </c>
    </row>
    <row r="57" customFormat="false" ht="13.5" hidden="false" customHeight="false" outlineLevel="0" collapsed="false">
      <c r="A57" s="43" t="s">
        <v>132</v>
      </c>
      <c r="B57" s="44" t="s">
        <v>133</v>
      </c>
      <c r="C57" s="45" t="n">
        <f aca="false">C56+1</f>
        <v>37</v>
      </c>
      <c r="D57" s="46" t="n">
        <v>6</v>
      </c>
      <c r="E57" s="47" t="s">
        <v>26</v>
      </c>
      <c r="F57" s="47" t="s">
        <v>36</v>
      </c>
      <c r="G57" s="48" t="n">
        <v>1178.31</v>
      </c>
      <c r="H57" s="49" t="n">
        <v>15.5</v>
      </c>
      <c r="I57" s="50" t="n">
        <v>1057.19</v>
      </c>
      <c r="J57" s="51" t="n">
        <v>14.2</v>
      </c>
      <c r="K57" s="52" t="n">
        <v>-121.12</v>
      </c>
      <c r="L57" s="53" t="n">
        <v>971.5</v>
      </c>
      <c r="M57" s="54" t="n">
        <v>13.4</v>
      </c>
      <c r="N57" s="74" t="n">
        <v>-206.81</v>
      </c>
      <c r="O57" s="56" t="n">
        <v>871.72</v>
      </c>
      <c r="P57" s="57" t="n">
        <v>12.4</v>
      </c>
      <c r="Q57" s="75" t="n">
        <v>-306.59</v>
      </c>
      <c r="R57" s="53" t="n">
        <v>801.456</v>
      </c>
      <c r="S57" s="54" t="n">
        <v>11.8</v>
      </c>
      <c r="T57" s="74" t="n">
        <v>-376.854</v>
      </c>
      <c r="U57" s="59" t="n">
        <v>758.988</v>
      </c>
      <c r="V57" s="51" t="n">
        <v>11.6</v>
      </c>
      <c r="W57" s="52" t="n">
        <v>-419.322</v>
      </c>
      <c r="X57" s="62" t="n">
        <v>707.832</v>
      </c>
      <c r="Y57" s="71" t="n">
        <v>11.3</v>
      </c>
      <c r="Z57" s="52" t="n">
        <v>-470.478</v>
      </c>
      <c r="AA57" s="64" t="n">
        <v>-26.019468560905</v>
      </c>
      <c r="AB57" s="72" t="n">
        <v>-39.9282022557731</v>
      </c>
    </row>
    <row r="58" customFormat="false" ht="13.5" hidden="false" customHeight="false" outlineLevel="0" collapsed="false">
      <c r="A58" s="43" t="s">
        <v>134</v>
      </c>
      <c r="B58" s="44" t="s">
        <v>135</v>
      </c>
      <c r="C58" s="45" t="n">
        <f aca="false">C57+1</f>
        <v>38</v>
      </c>
      <c r="D58" s="46" t="n">
        <v>6</v>
      </c>
      <c r="E58" s="47" t="s">
        <v>26</v>
      </c>
      <c r="F58" s="47" t="s">
        <v>27</v>
      </c>
      <c r="G58" s="48" t="n">
        <v>994.856</v>
      </c>
      <c r="H58" s="49" t="n">
        <v>14.8</v>
      </c>
      <c r="I58" s="50" t="n">
        <v>856.575</v>
      </c>
      <c r="J58" s="51" t="n">
        <v>13.5</v>
      </c>
      <c r="K58" s="52" t="n">
        <v>-138.281</v>
      </c>
      <c r="L58" s="53" t="n">
        <v>770.904</v>
      </c>
      <c r="M58" s="54" t="n">
        <v>12.9</v>
      </c>
      <c r="N58" s="74" t="n">
        <v>-223.952</v>
      </c>
      <c r="O58" s="56" t="n">
        <v>664.734</v>
      </c>
      <c r="P58" s="57" t="n">
        <v>11.9</v>
      </c>
      <c r="Q58" s="75" t="n">
        <v>-330.121999999999</v>
      </c>
      <c r="R58" s="53" t="n">
        <v>599.15</v>
      </c>
      <c r="S58" s="54" t="n">
        <v>11.5</v>
      </c>
      <c r="T58" s="74" t="n">
        <v>-395.706</v>
      </c>
      <c r="U58" s="59" t="n">
        <v>560.74</v>
      </c>
      <c r="V58" s="51" t="n">
        <v>11.5</v>
      </c>
      <c r="W58" s="52" t="n">
        <v>-434.116</v>
      </c>
      <c r="X58" s="62" t="n">
        <v>518.814</v>
      </c>
      <c r="Y58" s="71" t="n">
        <v>11.4</v>
      </c>
      <c r="Z58" s="52" t="n">
        <v>-476.042</v>
      </c>
      <c r="AA58" s="64" t="n">
        <v>-33.1828928005661</v>
      </c>
      <c r="AB58" s="72" t="n">
        <v>-47.8503421600714</v>
      </c>
    </row>
    <row r="59" customFormat="false" ht="13.5" hidden="false" customHeight="false" outlineLevel="0" collapsed="false">
      <c r="A59" s="43" t="s">
        <v>136</v>
      </c>
      <c r="B59" s="44" t="s">
        <v>137</v>
      </c>
      <c r="C59" s="45" t="n">
        <f aca="false">C58+1</f>
        <v>39</v>
      </c>
      <c r="D59" s="46" t="n">
        <v>6</v>
      </c>
      <c r="E59" s="47" t="s">
        <v>26</v>
      </c>
      <c r="F59" s="47" t="s">
        <v>36</v>
      </c>
      <c r="G59" s="48" t="n">
        <v>1034.433</v>
      </c>
      <c r="H59" s="49" t="n">
        <v>15.3</v>
      </c>
      <c r="I59" s="50" t="n">
        <v>943.874</v>
      </c>
      <c r="J59" s="51" t="n">
        <v>14.2</v>
      </c>
      <c r="K59" s="52" t="n">
        <v>-90.5589999999997</v>
      </c>
      <c r="L59" s="53" t="n">
        <v>850.976</v>
      </c>
      <c r="M59" s="54" t="n">
        <v>13.1</v>
      </c>
      <c r="N59" s="74" t="n">
        <v>-183.457</v>
      </c>
      <c r="O59" s="56" t="n">
        <v>763.752</v>
      </c>
      <c r="P59" s="57" t="n">
        <v>12.1</v>
      </c>
      <c r="Q59" s="75" t="n">
        <v>-270.681</v>
      </c>
      <c r="R59" s="53" t="n">
        <v>722.278</v>
      </c>
      <c r="S59" s="54" t="n">
        <v>11.8</v>
      </c>
      <c r="T59" s="74" t="n">
        <v>-312.155</v>
      </c>
      <c r="U59" s="59" t="n">
        <v>698.206</v>
      </c>
      <c r="V59" s="51" t="n">
        <v>11.8</v>
      </c>
      <c r="W59" s="52" t="n">
        <v>-336.227</v>
      </c>
      <c r="X59" s="62" t="n">
        <v>657.836</v>
      </c>
      <c r="Y59" s="71" t="n">
        <v>11.6</v>
      </c>
      <c r="Z59" s="52" t="n">
        <v>-376.597</v>
      </c>
      <c r="AA59" s="64" t="n">
        <v>-26.1670886369634</v>
      </c>
      <c r="AB59" s="72" t="n">
        <v>-36.4061278014139</v>
      </c>
    </row>
    <row r="60" customFormat="false" ht="13.5" hidden="false" customHeight="false" outlineLevel="0" collapsed="false">
      <c r="A60" s="43" t="s">
        <v>138</v>
      </c>
      <c r="B60" s="44" t="s">
        <v>139</v>
      </c>
      <c r="C60" s="45" t="n">
        <f aca="false">C59+1</f>
        <v>40</v>
      </c>
      <c r="D60" s="46" t="n">
        <v>6</v>
      </c>
      <c r="E60" s="47" t="s">
        <v>30</v>
      </c>
      <c r="F60" s="47" t="s">
        <v>60</v>
      </c>
      <c r="G60" s="48" t="n">
        <v>108.018</v>
      </c>
      <c r="H60" s="49" t="n">
        <v>15.3</v>
      </c>
      <c r="I60" s="50" t="n">
        <v>102.661</v>
      </c>
      <c r="J60" s="51" t="n">
        <v>14.9</v>
      </c>
      <c r="K60" s="52" t="n">
        <v>-5.35700000000003</v>
      </c>
      <c r="L60" s="53" t="n">
        <v>87.912</v>
      </c>
      <c r="M60" s="54" t="n">
        <v>13.2</v>
      </c>
      <c r="N60" s="74" t="n">
        <v>-20.106</v>
      </c>
      <c r="O60" s="56" t="n">
        <v>78.843</v>
      </c>
      <c r="P60" s="57" t="n">
        <v>12.3</v>
      </c>
      <c r="Q60" s="75" t="n">
        <v>-29.175</v>
      </c>
      <c r="R60" s="53" t="n">
        <v>74.04</v>
      </c>
      <c r="S60" s="54" t="n">
        <v>12</v>
      </c>
      <c r="T60" s="74" t="n">
        <v>-33.978</v>
      </c>
      <c r="U60" s="59" t="n">
        <v>70.329</v>
      </c>
      <c r="V60" s="51" t="n">
        <v>11.9</v>
      </c>
      <c r="W60" s="52" t="n">
        <v>-37.689</v>
      </c>
      <c r="X60" s="62" t="n">
        <v>66.573</v>
      </c>
      <c r="Y60" s="71" t="n">
        <v>11.7</v>
      </c>
      <c r="Z60" s="52" t="n">
        <v>-41.445</v>
      </c>
      <c r="AA60" s="64" t="n">
        <v>-27.0093873243349</v>
      </c>
      <c r="AB60" s="72" t="n">
        <v>-38.3686052324613</v>
      </c>
    </row>
    <row r="61" customFormat="false" ht="13.5" hidden="false" customHeight="false" outlineLevel="0" collapsed="false">
      <c r="A61" s="43" t="s">
        <v>140</v>
      </c>
      <c r="B61" s="44" t="s">
        <v>141</v>
      </c>
      <c r="C61" s="45" t="n">
        <f aca="false">C60+1</f>
        <v>41</v>
      </c>
      <c r="D61" s="46" t="n">
        <v>6</v>
      </c>
      <c r="E61" s="47" t="s">
        <v>35</v>
      </c>
      <c r="F61" s="47" t="s">
        <v>36</v>
      </c>
      <c r="G61" s="48" t="n">
        <v>3274.992</v>
      </c>
      <c r="H61" s="49" t="n">
        <v>16.8</v>
      </c>
      <c r="I61" s="50" t="n">
        <v>3061.982</v>
      </c>
      <c r="J61" s="51" t="n">
        <v>15.4</v>
      </c>
      <c r="K61" s="52" t="n">
        <v>-213.010000000001</v>
      </c>
      <c r="L61" s="53" t="n">
        <v>2815.206</v>
      </c>
      <c r="M61" s="54" t="n">
        <v>14.1</v>
      </c>
      <c r="N61" s="74" t="n">
        <v>-459.786</v>
      </c>
      <c r="O61" s="56" t="n">
        <v>2608.603</v>
      </c>
      <c r="P61" s="57" t="n">
        <v>13.1</v>
      </c>
      <c r="Q61" s="75" t="n">
        <v>-666.389</v>
      </c>
      <c r="R61" s="53" t="n">
        <v>2468.75</v>
      </c>
      <c r="S61" s="54" t="n">
        <v>12.5</v>
      </c>
      <c r="T61" s="74" t="n">
        <v>-806.242</v>
      </c>
      <c r="U61" s="59" t="n">
        <v>2336.76</v>
      </c>
      <c r="V61" s="51" t="n">
        <v>12</v>
      </c>
      <c r="W61" s="52" t="n">
        <v>-938.232</v>
      </c>
      <c r="X61" s="62" t="n">
        <v>2228.85</v>
      </c>
      <c r="Y61" s="71" t="n">
        <v>11.7</v>
      </c>
      <c r="Z61" s="52" t="n">
        <v>-1046.142</v>
      </c>
      <c r="AA61" s="64" t="n">
        <v>-20.3478054297537</v>
      </c>
      <c r="AB61" s="72" t="n">
        <v>-31.9433452051181</v>
      </c>
    </row>
    <row r="62" customFormat="false" ht="13.5" hidden="false" customHeight="false" outlineLevel="0" collapsed="false">
      <c r="A62" s="43" t="s">
        <v>142</v>
      </c>
      <c r="B62" s="44" t="s">
        <v>143</v>
      </c>
      <c r="C62" s="45" t="n">
        <f aca="false">C61+1</f>
        <v>42</v>
      </c>
      <c r="D62" s="46" t="n">
        <v>6</v>
      </c>
      <c r="E62" s="47" t="s">
        <v>49</v>
      </c>
      <c r="F62" s="47" t="s">
        <v>60</v>
      </c>
      <c r="G62" s="48" t="n">
        <v>1758.72</v>
      </c>
      <c r="H62" s="49" t="n">
        <v>16</v>
      </c>
      <c r="I62" s="50" t="n">
        <v>1699.544</v>
      </c>
      <c r="J62" s="51" t="n">
        <v>15.4</v>
      </c>
      <c r="K62" s="52" t="n">
        <v>-59.1759999999999</v>
      </c>
      <c r="L62" s="53" t="n">
        <v>1545.219</v>
      </c>
      <c r="M62" s="54" t="n">
        <v>14.1</v>
      </c>
      <c r="N62" s="74" t="n">
        <v>-213.501</v>
      </c>
      <c r="O62" s="56" t="n">
        <v>1437.331</v>
      </c>
      <c r="P62" s="57" t="n">
        <v>13.3</v>
      </c>
      <c r="Q62" s="75" t="n">
        <v>-321.389</v>
      </c>
      <c r="R62" s="53" t="n">
        <v>1347.724</v>
      </c>
      <c r="S62" s="54" t="n">
        <v>12.7</v>
      </c>
      <c r="T62" s="74" t="n">
        <v>-410.996</v>
      </c>
      <c r="U62" s="59" t="n">
        <v>1274.034</v>
      </c>
      <c r="V62" s="51" t="n">
        <v>12.3</v>
      </c>
      <c r="W62" s="52" t="n">
        <v>-484.686</v>
      </c>
      <c r="X62" s="62" t="n">
        <v>1195.831</v>
      </c>
      <c r="Y62" s="71" t="n">
        <v>11.9</v>
      </c>
      <c r="Z62" s="52" t="n">
        <v>-562.888999999999</v>
      </c>
      <c r="AA62" s="64" t="n">
        <v>-18.2740288391558</v>
      </c>
      <c r="AB62" s="72" t="n">
        <v>-32.0056063500727</v>
      </c>
    </row>
    <row r="63" customFormat="false" ht="13.5" hidden="false" customHeight="false" outlineLevel="0" collapsed="false">
      <c r="A63" s="43" t="s">
        <v>144</v>
      </c>
      <c r="B63" s="44" t="s">
        <v>145</v>
      </c>
      <c r="C63" s="45" t="n">
        <f aca="false">C62+1</f>
        <v>43</v>
      </c>
      <c r="D63" s="46" t="n">
        <v>6</v>
      </c>
      <c r="E63" s="47" t="s">
        <v>30</v>
      </c>
      <c r="F63" s="47" t="s">
        <v>27</v>
      </c>
      <c r="G63" s="48" t="n">
        <v>571.2</v>
      </c>
      <c r="H63" s="49" t="n">
        <v>16</v>
      </c>
      <c r="I63" s="50" t="n">
        <v>522.45</v>
      </c>
      <c r="J63" s="51" t="n">
        <v>15</v>
      </c>
      <c r="K63" s="52" t="n">
        <v>-48.7500000000002</v>
      </c>
      <c r="L63" s="53" t="n">
        <v>473.055</v>
      </c>
      <c r="M63" s="54" t="n">
        <v>14.1</v>
      </c>
      <c r="N63" s="74" t="n">
        <v>-98.1450000000001</v>
      </c>
      <c r="O63" s="56" t="n">
        <v>422.213</v>
      </c>
      <c r="P63" s="57" t="n">
        <v>13.1</v>
      </c>
      <c r="Q63" s="75" t="n">
        <v>-148.987</v>
      </c>
      <c r="R63" s="53" t="n">
        <v>392.303</v>
      </c>
      <c r="S63" s="54" t="n">
        <v>12.7</v>
      </c>
      <c r="T63" s="74" t="n">
        <v>-178.897</v>
      </c>
      <c r="U63" s="59" t="n">
        <v>367.04</v>
      </c>
      <c r="V63" s="51" t="n">
        <v>12.4</v>
      </c>
      <c r="W63" s="52" t="n">
        <v>-204.16</v>
      </c>
      <c r="X63" s="62" t="n">
        <v>344.406</v>
      </c>
      <c r="Y63" s="71" t="n">
        <v>12.2</v>
      </c>
      <c r="Z63" s="52" t="n">
        <v>-226.794</v>
      </c>
      <c r="AA63" s="64" t="n">
        <v>-26.0831582633054</v>
      </c>
      <c r="AB63" s="72" t="n">
        <v>-39.7048319327731</v>
      </c>
    </row>
    <row r="64" customFormat="false" ht="13.5" hidden="false" customHeight="false" outlineLevel="0" collapsed="false">
      <c r="A64" s="43" t="s">
        <v>146</v>
      </c>
      <c r="B64" s="44" t="s">
        <v>147</v>
      </c>
      <c r="C64" s="45" t="n">
        <f aca="false">C63+1</f>
        <v>44</v>
      </c>
      <c r="D64" s="46" t="n">
        <v>6</v>
      </c>
      <c r="E64" s="47" t="s">
        <v>35</v>
      </c>
      <c r="F64" s="47" t="s">
        <v>36</v>
      </c>
      <c r="G64" s="48" t="n">
        <v>2542.995</v>
      </c>
      <c r="H64" s="49" t="n">
        <v>16.1</v>
      </c>
      <c r="I64" s="50" t="n">
        <v>2298.544</v>
      </c>
      <c r="J64" s="51" t="n">
        <v>15.2</v>
      </c>
      <c r="K64" s="52" t="n">
        <v>-244.451</v>
      </c>
      <c r="L64" s="53" t="n">
        <v>2005.492</v>
      </c>
      <c r="M64" s="54" t="n">
        <v>13.9</v>
      </c>
      <c r="N64" s="74" t="n">
        <v>-537.503</v>
      </c>
      <c r="O64" s="56" t="n">
        <v>1780.61</v>
      </c>
      <c r="P64" s="57" t="n">
        <v>13</v>
      </c>
      <c r="Q64" s="75" t="n">
        <v>-762.385</v>
      </c>
      <c r="R64" s="53" t="n">
        <v>1635.354</v>
      </c>
      <c r="S64" s="54" t="n">
        <v>12.6</v>
      </c>
      <c r="T64" s="74" t="n">
        <v>-907.641</v>
      </c>
      <c r="U64" s="59" t="n">
        <v>1522.968</v>
      </c>
      <c r="V64" s="51" t="n">
        <v>12.4</v>
      </c>
      <c r="W64" s="52" t="n">
        <v>-1020.027</v>
      </c>
      <c r="X64" s="62" t="n">
        <v>1411.174</v>
      </c>
      <c r="Y64" s="71" t="n">
        <v>12.2</v>
      </c>
      <c r="Z64" s="52" t="n">
        <v>-1131.821</v>
      </c>
      <c r="AA64" s="64" t="n">
        <v>-29.9798072744933</v>
      </c>
      <c r="AB64" s="72" t="n">
        <v>-44.5074017054693</v>
      </c>
    </row>
    <row r="65" customFormat="false" ht="13.5" hidden="false" customHeight="false" outlineLevel="0" collapsed="false">
      <c r="A65" s="43" t="s">
        <v>148</v>
      </c>
      <c r="B65" s="44" t="s">
        <v>149</v>
      </c>
      <c r="C65" s="45" t="n">
        <f aca="false">C64+1</f>
        <v>45</v>
      </c>
      <c r="D65" s="46" t="n">
        <v>6</v>
      </c>
      <c r="E65" s="47" t="s">
        <v>26</v>
      </c>
      <c r="F65" s="47" t="s">
        <v>36</v>
      </c>
      <c r="G65" s="48" t="n">
        <v>1156.248</v>
      </c>
      <c r="H65" s="49" t="n">
        <v>15.9</v>
      </c>
      <c r="I65" s="50" t="n">
        <v>1084.16</v>
      </c>
      <c r="J65" s="51" t="n">
        <v>15.4</v>
      </c>
      <c r="K65" s="52" t="n">
        <v>-72.0880000000004</v>
      </c>
      <c r="L65" s="53" t="n">
        <v>992.07</v>
      </c>
      <c r="M65" s="54" t="n">
        <v>14.6</v>
      </c>
      <c r="N65" s="74" t="n">
        <v>-164.178</v>
      </c>
      <c r="O65" s="56" t="n">
        <v>873.68</v>
      </c>
      <c r="P65" s="57" t="n">
        <v>13.4</v>
      </c>
      <c r="Q65" s="75" t="n">
        <v>-282.568</v>
      </c>
      <c r="R65" s="53" t="n">
        <v>801.735</v>
      </c>
      <c r="S65" s="54" t="n">
        <v>12.9</v>
      </c>
      <c r="T65" s="74" t="n">
        <v>-354.513</v>
      </c>
      <c r="U65" s="59" t="n">
        <v>751.459</v>
      </c>
      <c r="V65" s="51" t="n">
        <v>12.7</v>
      </c>
      <c r="W65" s="52" t="n">
        <v>-404.789</v>
      </c>
      <c r="X65" s="62" t="n">
        <v>700.75</v>
      </c>
      <c r="Y65" s="71" t="n">
        <v>12.5</v>
      </c>
      <c r="Z65" s="52" t="n">
        <v>-455.498</v>
      </c>
      <c r="AA65" s="64" t="n">
        <v>-24.4383557852641</v>
      </c>
      <c r="AB65" s="72" t="n">
        <v>-39.3944897634418</v>
      </c>
    </row>
    <row r="66" customFormat="false" ht="14.25" hidden="false" customHeight="false" outlineLevel="0" collapsed="false">
      <c r="A66" s="97" t="s">
        <v>150</v>
      </c>
      <c r="B66" s="98" t="s">
        <v>151</v>
      </c>
      <c r="C66" s="45" t="n">
        <f aca="false">C65+1</f>
        <v>46</v>
      </c>
      <c r="D66" s="99" t="n">
        <v>6</v>
      </c>
      <c r="E66" s="100" t="s">
        <v>49</v>
      </c>
      <c r="F66" s="100" t="s">
        <v>36</v>
      </c>
      <c r="G66" s="48" t="n">
        <v>2090.344</v>
      </c>
      <c r="H66" s="49" t="n">
        <v>16.4</v>
      </c>
      <c r="I66" s="50" t="n">
        <v>1957.65</v>
      </c>
      <c r="J66" s="51" t="n">
        <v>15.5</v>
      </c>
      <c r="K66" s="52" t="n">
        <v>-132.694000000001</v>
      </c>
      <c r="L66" s="53" t="n">
        <v>1777.919</v>
      </c>
      <c r="M66" s="54" t="n">
        <v>14.3</v>
      </c>
      <c r="N66" s="74" t="n">
        <v>-312.425000000001</v>
      </c>
      <c r="O66" s="56" t="n">
        <v>1654.168</v>
      </c>
      <c r="P66" s="57" t="n">
        <v>13.6</v>
      </c>
      <c r="Q66" s="75" t="n">
        <v>-436.176000000001</v>
      </c>
      <c r="R66" s="53" t="n">
        <v>1562.352</v>
      </c>
      <c r="S66" s="54" t="n">
        <v>13.2</v>
      </c>
      <c r="T66" s="74" t="n">
        <v>-527.992000000001</v>
      </c>
      <c r="U66" s="59" t="n">
        <v>1488.89</v>
      </c>
      <c r="V66" s="51" t="n">
        <v>13</v>
      </c>
      <c r="W66" s="52" t="n">
        <v>-601.454000000001</v>
      </c>
      <c r="X66" s="62" t="n">
        <v>1399.159</v>
      </c>
      <c r="Y66" s="71" t="n">
        <v>12.7</v>
      </c>
      <c r="Z66" s="52" t="n">
        <v>-691.185000000001</v>
      </c>
      <c r="AA66" s="64" t="n">
        <v>-20.8662306299825</v>
      </c>
      <c r="AB66" s="72" t="n">
        <v>-33.0656102536233</v>
      </c>
    </row>
    <row r="67" customFormat="false" ht="15" hidden="false" customHeight="false" outlineLevel="0" collapsed="false">
      <c r="A67" s="101" t="s">
        <v>56</v>
      </c>
      <c r="B67" s="78" t="n">
        <f aca="false">C66</f>
        <v>46</v>
      </c>
      <c r="C67" s="79"/>
      <c r="D67" s="80" t="s">
        <v>57</v>
      </c>
      <c r="E67" s="80"/>
      <c r="F67" s="80"/>
      <c r="G67" s="81" t="n">
        <f aca="false">SUM(G21:G66)/46</f>
        <v>1376.48843478261</v>
      </c>
      <c r="H67" s="82" t="e">
        <f aca="false">G67/#REF!*100</f>
        <v>#REF!</v>
      </c>
      <c r="I67" s="81" t="n">
        <f aca="false">SUM(I21:I66)/46</f>
        <v>1191.14660869565</v>
      </c>
      <c r="J67" s="83" t="e">
        <f aca="false">I67/#REF!*100</f>
        <v>#REF!</v>
      </c>
      <c r="K67" s="84" t="n">
        <f aca="false">I67-G67</f>
        <v>-185.341826086957</v>
      </c>
      <c r="L67" s="81" t="n">
        <f aca="false">SUM(L21:L66)/46</f>
        <v>1025.01258695652</v>
      </c>
      <c r="M67" s="83" t="e">
        <f aca="false">L67/#REF!*100</f>
        <v>#REF!</v>
      </c>
      <c r="N67" s="85" t="n">
        <f aca="false">L67-G67</f>
        <v>-351.475847826087</v>
      </c>
      <c r="O67" s="81" t="n">
        <f aca="false">SUM(O21:O66)/46</f>
        <v>896.796826086957</v>
      </c>
      <c r="P67" s="83" t="e">
        <f aca="false">O67/#REF!*100</f>
        <v>#REF!</v>
      </c>
      <c r="Q67" s="86" t="n">
        <f aca="false">O67-G67</f>
        <v>-479.691608695652</v>
      </c>
      <c r="R67" s="81" t="n">
        <f aca="false">SUM(R21:R66)/46</f>
        <v>807.178326086957</v>
      </c>
      <c r="S67" s="83" t="e">
        <f aca="false">R67/#REF!*100</f>
        <v>#REF!</v>
      </c>
      <c r="T67" s="85" t="n">
        <f aca="false">R67-G67</f>
        <v>-569.310108695652</v>
      </c>
      <c r="U67" s="81" t="n">
        <f aca="false">SUM(U21:U66)/46</f>
        <v>740.171</v>
      </c>
      <c r="V67" s="83" t="e">
        <f aca="false">U67/#REF!*100</f>
        <v>#REF!</v>
      </c>
      <c r="W67" s="84" t="n">
        <f aca="false">U67-G67</f>
        <v>-636.317434782609</v>
      </c>
      <c r="X67" s="81" t="n">
        <f aca="false">SUM(X21:X66)/46</f>
        <v>675.221760869565</v>
      </c>
      <c r="Y67" s="87" t="e">
        <f aca="false">X67/#REF!*100</f>
        <v>#REF!</v>
      </c>
      <c r="Z67" s="84" t="n">
        <f aca="false">X67-G67</f>
        <v>-701.266673913044</v>
      </c>
      <c r="AA67" s="88" t="n">
        <f aca="false">(O67-G67)/G67*100</f>
        <v>-34.848938543491</v>
      </c>
      <c r="AB67" s="89" t="n">
        <f aca="false">(X67-G67)/G67*100</f>
        <v>-50.9460636350204</v>
      </c>
    </row>
    <row r="68" customFormat="false" ht="14.25" hidden="false" customHeight="false" outlineLevel="0" collapsed="false"/>
  </sheetData>
  <mergeCells count="19">
    <mergeCell ref="D2:F2"/>
    <mergeCell ref="H2:K2"/>
    <mergeCell ref="M2:P2"/>
    <mergeCell ref="R2:U2"/>
    <mergeCell ref="A4:B6"/>
    <mergeCell ref="D4:D6"/>
    <mergeCell ref="E4:E6"/>
    <mergeCell ref="F4:F6"/>
    <mergeCell ref="G4:AB4"/>
    <mergeCell ref="G5:H5"/>
    <mergeCell ref="I5:K5"/>
    <mergeCell ref="L5:N5"/>
    <mergeCell ref="O5:Q5"/>
    <mergeCell ref="R5:T5"/>
    <mergeCell ref="U5:W5"/>
    <mergeCell ref="X5:Z5"/>
    <mergeCell ref="AA5:AB5"/>
    <mergeCell ref="D20:F20"/>
    <mergeCell ref="D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5:21:42Z</dcterms:created>
  <dc:creator>dora</dc:creator>
  <dc:description/>
  <dc:language>en-US</dc:language>
  <cp:lastModifiedBy>dora</cp:lastModifiedBy>
  <dcterms:modified xsi:type="dcterms:W3CDTF">2010-11-12T23:16:12Z</dcterms:modified>
  <cp:revision>0</cp:revision>
  <dc:subject/>
  <dc:title/>
</cp:coreProperties>
</file>