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r>
      <rPr>
        <sz val="12"/>
        <color rgb="FF000000"/>
        <rFont val="Noto Sans"/>
        <family val="2"/>
      </rPr>
      <t xml:space="preserve">【年少人口減少の状況】　　</t>
    </r>
    <r>
      <rPr>
        <sz val="11"/>
        <rFont val="Noto Sans"/>
        <family val="2"/>
      </rPr>
      <t xml:space="preserve">：自治体存続の危機、年少人口激減に伴う施設、体制の転換・改善及び地域子育てシステムの取り組み</t>
    </r>
  </si>
  <si>
    <t xml:space="preserve">：減少５万人以上</t>
  </si>
  <si>
    <t xml:space="preserve">：減少１万人以上～５万人未満　　　　　　　　　　　　　　　　　　　：構成率５％未満　　　　　　　　　　　　　　　　　　　　　　　：増減率７０％以上　　　　　　　　　　　</t>
  </si>
  <si>
    <t xml:space="preserve">：減少５千人以上～１万人未満　　　　　　　　　　　　　　　　　　　　　　　　：構成率５％以上１０％未満　　　　　　　　　　　　　　　　　　　　　：増減率５０％以上、７０％未満</t>
  </si>
  <si>
    <t xml:space="preserve">：減少１５百人以上～５千人未満</t>
  </si>
  <si>
    <t xml:space="preserve">８：茨城県　市・町村　　年少人口割合順（２０３５年：低い順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年少（０～１４歳）人口：割合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増減率</t>
  </si>
  <si>
    <t xml:space="preserve">人口</t>
  </si>
  <si>
    <t xml:space="preserve">割合</t>
  </si>
  <si>
    <t xml:space="preserve">対０５増減</t>
  </si>
  <si>
    <t xml:space="preserve">05:20</t>
  </si>
  <si>
    <t xml:space="preserve">05:35</t>
  </si>
  <si>
    <t xml:space="preserve">08217</t>
  </si>
  <si>
    <t xml:space="preserve">取手市　　　　</t>
  </si>
  <si>
    <t xml:space="preserve">Ⅲ</t>
  </si>
  <si>
    <t xml:space="preserve">3</t>
  </si>
  <si>
    <t xml:space="preserve">08212</t>
  </si>
  <si>
    <t xml:space="preserve">常陸太田市　　</t>
  </si>
  <si>
    <t xml:space="preserve">Ⅱ</t>
  </si>
  <si>
    <t xml:space="preserve">1</t>
  </si>
  <si>
    <t xml:space="preserve">08229</t>
  </si>
  <si>
    <t xml:space="preserve">稲敷市　　　　</t>
  </si>
  <si>
    <t xml:space="preserve">Ⅰ</t>
  </si>
  <si>
    <t xml:space="preserve">0</t>
  </si>
  <si>
    <t xml:space="preserve">08234</t>
  </si>
  <si>
    <t xml:space="preserve">鉾田市　　　　</t>
  </si>
  <si>
    <t xml:space="preserve">08215</t>
  </si>
  <si>
    <t xml:space="preserve">北茨城市　　　</t>
  </si>
  <si>
    <t xml:space="preserve">08225</t>
  </si>
  <si>
    <t xml:space="preserve">常陸大宮市　　</t>
  </si>
  <si>
    <t xml:space="preserve">08226</t>
  </si>
  <si>
    <t xml:space="preserve">那珂市　　　　</t>
  </si>
  <si>
    <t xml:space="preserve">08233</t>
  </si>
  <si>
    <t xml:space="preserve">行方市　　　　</t>
  </si>
  <si>
    <t xml:space="preserve">08231</t>
  </si>
  <si>
    <t xml:space="preserve">桜川市　　　　</t>
  </si>
  <si>
    <t xml:space="preserve">08235</t>
  </si>
  <si>
    <t xml:space="preserve">つくばみらい市</t>
  </si>
  <si>
    <t xml:space="preserve">08219</t>
  </si>
  <si>
    <t xml:space="preserve">牛久市　　　　</t>
  </si>
  <si>
    <t xml:space="preserve">08223</t>
  </si>
  <si>
    <t xml:space="preserve">潮来市　　　　</t>
  </si>
  <si>
    <t xml:space="preserve">08214</t>
  </si>
  <si>
    <t xml:space="preserve">高萩市　　　　</t>
  </si>
  <si>
    <t xml:space="preserve">08205</t>
  </si>
  <si>
    <t xml:space="preserve">石岡市　　　　</t>
  </si>
  <si>
    <t xml:space="preserve">08227</t>
  </si>
  <si>
    <t xml:space="preserve">筑西市　　　　</t>
  </si>
  <si>
    <t xml:space="preserve">08216</t>
  </si>
  <si>
    <t xml:space="preserve">笠間市　　　　</t>
  </si>
  <si>
    <t xml:space="preserve">08204</t>
  </si>
  <si>
    <t xml:space="preserve">古河市　　　　</t>
  </si>
  <si>
    <t xml:space="preserve">08207</t>
  </si>
  <si>
    <t xml:space="preserve">結城市　　　　</t>
  </si>
  <si>
    <t xml:space="preserve">08236</t>
  </si>
  <si>
    <t xml:space="preserve">小美玉市　　　</t>
  </si>
  <si>
    <t xml:space="preserve">08228</t>
  </si>
  <si>
    <t xml:space="preserve">坂東市　　　　</t>
  </si>
  <si>
    <t xml:space="preserve">08201</t>
  </si>
  <si>
    <t xml:space="preserve">水戸市　　　　</t>
  </si>
  <si>
    <t xml:space="preserve">08203</t>
  </si>
  <si>
    <t xml:space="preserve">土浦市　　　　</t>
  </si>
  <si>
    <t xml:space="preserve">08202</t>
  </si>
  <si>
    <t xml:space="preserve">日立市　　　　</t>
  </si>
  <si>
    <t xml:space="preserve">Ⅳ</t>
  </si>
  <si>
    <t xml:space="preserve">2</t>
  </si>
  <si>
    <t xml:space="preserve">08230</t>
  </si>
  <si>
    <t xml:space="preserve">かすみがうら市</t>
  </si>
  <si>
    <t xml:space="preserve">08208</t>
  </si>
  <si>
    <t xml:space="preserve">龍ケ崎市　　　</t>
  </si>
  <si>
    <t xml:space="preserve">08211</t>
  </si>
  <si>
    <t xml:space="preserve">常総市　　　　</t>
  </si>
  <si>
    <t xml:space="preserve">08222</t>
  </si>
  <si>
    <t xml:space="preserve">鹿嶋市　　　　</t>
  </si>
  <si>
    <t xml:space="preserve">08220</t>
  </si>
  <si>
    <t xml:space="preserve">つくば市　　　</t>
  </si>
  <si>
    <t xml:space="preserve">08210</t>
  </si>
  <si>
    <t xml:space="preserve">下妻市　　　　</t>
  </si>
  <si>
    <t xml:space="preserve">08224</t>
  </si>
  <si>
    <t xml:space="preserve">守谷市　　　　</t>
  </si>
  <si>
    <t xml:space="preserve">08221</t>
  </si>
  <si>
    <t xml:space="preserve">ひたちなか市　</t>
  </si>
  <si>
    <t xml:space="preserve">08232</t>
  </si>
  <si>
    <t xml:space="preserve">神栖市　　　　</t>
  </si>
  <si>
    <t xml:space="preserve">団体数</t>
  </si>
  <si>
    <t xml:space="preserve">平均</t>
  </si>
  <si>
    <t xml:space="preserve">08564</t>
  </si>
  <si>
    <t xml:space="preserve">利根町　　　　</t>
  </si>
  <si>
    <t xml:space="preserve">08364</t>
  </si>
  <si>
    <t xml:space="preserve">大子町　　　　</t>
  </si>
  <si>
    <t xml:space="preserve">Ⅴ</t>
  </si>
  <si>
    <t xml:space="preserve">08542</t>
  </si>
  <si>
    <t xml:space="preserve">五霞町　　　　</t>
  </si>
  <si>
    <t xml:space="preserve">08302</t>
  </si>
  <si>
    <t xml:space="preserve">茨城町　　　　</t>
  </si>
  <si>
    <t xml:space="preserve">08310</t>
  </si>
  <si>
    <t xml:space="preserve">城里町　　　　</t>
  </si>
  <si>
    <t xml:space="preserve">08309</t>
  </si>
  <si>
    <t xml:space="preserve">大洗町　　　　</t>
  </si>
  <si>
    <t xml:space="preserve">08447</t>
  </si>
  <si>
    <t xml:space="preserve">河内町　　　　</t>
  </si>
  <si>
    <t xml:space="preserve">08443</t>
  </si>
  <si>
    <t xml:space="preserve">阿見町　　　　</t>
  </si>
  <si>
    <t xml:space="preserve">08442</t>
  </si>
  <si>
    <t xml:space="preserve">美浦村　　　　</t>
  </si>
  <si>
    <t xml:space="preserve">08546</t>
  </si>
  <si>
    <t xml:space="preserve">境町　　　　　</t>
  </si>
  <si>
    <t xml:space="preserve">08521</t>
  </si>
  <si>
    <t xml:space="preserve">八千代町　　　</t>
  </si>
  <si>
    <t xml:space="preserve">08341</t>
  </si>
  <si>
    <t xml:space="preserve">東海村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;[RED]\-0\ "/>
    <numFmt numFmtId="167" formatCode="0_);[RED]\(0\)"/>
    <numFmt numFmtId="168" formatCode="@"/>
    <numFmt numFmtId="169" formatCode="#,##0_);[RED]\(#,##0\)"/>
    <numFmt numFmtId="170" formatCode="0.0_);[RED]\(0.0\)"/>
    <numFmt numFmtId="171" formatCode="#,##0_ ;[RED]\-#,##0\ "/>
    <numFmt numFmtId="172" formatCode="#,##0_ "/>
    <numFmt numFmtId="173" formatCode="0.00_ ;[RED]\-0.0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ichiran" xfId="54"/>
    <cellStyle name="標準_SSDS_ShiTemp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"/>
      <c r="B1" s="2" t="s">
        <v>0</v>
      </c>
      <c r="C1" s="3"/>
      <c r="D1" s="4"/>
      <c r="E1" s="1"/>
      <c r="F1" s="1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7"/>
    </row>
    <row r="2" s="19" customFormat="true" ht="51" hidden="false" customHeight="true" outlineLevel="0" collapsed="false">
      <c r="A2" s="9"/>
      <c r="B2" s="10"/>
      <c r="C2" s="11"/>
      <c r="D2" s="12" t="s">
        <v>1</v>
      </c>
      <c r="E2" s="12"/>
      <c r="F2" s="12"/>
      <c r="G2" s="13"/>
      <c r="H2" s="14" t="s">
        <v>2</v>
      </c>
      <c r="I2" s="14"/>
      <c r="J2" s="14"/>
      <c r="K2" s="14"/>
      <c r="L2" s="15"/>
      <c r="M2" s="14" t="s">
        <v>3</v>
      </c>
      <c r="N2" s="14"/>
      <c r="O2" s="14"/>
      <c r="P2" s="14"/>
      <c r="Q2" s="16"/>
      <c r="R2" s="12" t="s">
        <v>4</v>
      </c>
      <c r="S2" s="12"/>
      <c r="T2" s="12"/>
      <c r="U2" s="12"/>
      <c r="V2" s="17"/>
      <c r="W2" s="17"/>
      <c r="X2" s="17"/>
      <c r="Y2" s="18"/>
      <c r="Z2" s="17"/>
      <c r="AA2" s="17"/>
      <c r="AB2" s="17"/>
    </row>
    <row r="3" s="28" customFormat="true" ht="30" hidden="false" customHeight="true" outlineLevel="0" collapsed="false">
      <c r="A3" s="20"/>
      <c r="B3" s="21" t="s">
        <v>5</v>
      </c>
      <c r="C3" s="22"/>
      <c r="D3" s="23"/>
      <c r="E3" s="23"/>
      <c r="F3" s="23"/>
      <c r="G3" s="24"/>
      <c r="H3" s="25"/>
      <c r="I3" s="26"/>
      <c r="J3" s="26"/>
      <c r="K3" s="26"/>
      <c r="L3" s="24"/>
      <c r="M3" s="26"/>
      <c r="N3" s="26"/>
      <c r="O3" s="26"/>
      <c r="P3" s="26"/>
      <c r="Q3" s="24"/>
      <c r="R3" s="27"/>
      <c r="S3" s="27"/>
      <c r="T3" s="27"/>
      <c r="U3" s="27"/>
      <c r="V3" s="7"/>
      <c r="W3" s="7"/>
      <c r="X3" s="7"/>
      <c r="Y3" s="8"/>
      <c r="Z3" s="7"/>
      <c r="AA3" s="7"/>
      <c r="AB3" s="7"/>
    </row>
    <row r="4" customFormat="false" ht="13.5" hidden="false" customHeight="true" outlineLevel="0" collapsed="false">
      <c r="A4" s="29" t="s">
        <v>6</v>
      </c>
      <c r="B4" s="29"/>
      <c r="C4" s="30"/>
      <c r="D4" s="31" t="s">
        <v>7</v>
      </c>
      <c r="E4" s="29" t="s">
        <v>8</v>
      </c>
      <c r="F4" s="29" t="s">
        <v>9</v>
      </c>
      <c r="G4" s="32" t="s">
        <v>10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3.5" hidden="false" customHeight="false" outlineLevel="0" collapsed="false">
      <c r="A5" s="29"/>
      <c r="B5" s="29"/>
      <c r="C5" s="33"/>
      <c r="D5" s="31"/>
      <c r="E5" s="29"/>
      <c r="F5" s="29"/>
      <c r="G5" s="34" t="s">
        <v>11</v>
      </c>
      <c r="H5" s="34"/>
      <c r="I5" s="34" t="s">
        <v>12</v>
      </c>
      <c r="J5" s="34"/>
      <c r="K5" s="34"/>
      <c r="L5" s="34" t="s">
        <v>13</v>
      </c>
      <c r="M5" s="34"/>
      <c r="N5" s="34"/>
      <c r="O5" s="34" t="s">
        <v>14</v>
      </c>
      <c r="P5" s="34"/>
      <c r="Q5" s="34"/>
      <c r="R5" s="34" t="s">
        <v>15</v>
      </c>
      <c r="S5" s="34"/>
      <c r="T5" s="34"/>
      <c r="U5" s="34" t="s">
        <v>16</v>
      </c>
      <c r="V5" s="34"/>
      <c r="W5" s="34"/>
      <c r="X5" s="34" t="s">
        <v>17</v>
      </c>
      <c r="Y5" s="34"/>
      <c r="Z5" s="34"/>
      <c r="AA5" s="35" t="s">
        <v>18</v>
      </c>
      <c r="AB5" s="35"/>
    </row>
    <row r="6" s="42" customFormat="true" ht="24.75" hidden="false" customHeight="true" outlineLevel="0" collapsed="false">
      <c r="A6" s="29"/>
      <c r="B6" s="29"/>
      <c r="C6" s="36"/>
      <c r="D6" s="31"/>
      <c r="E6" s="29"/>
      <c r="F6" s="29"/>
      <c r="G6" s="37" t="s">
        <v>19</v>
      </c>
      <c r="H6" s="38" t="s">
        <v>20</v>
      </c>
      <c r="I6" s="37" t="s">
        <v>19</v>
      </c>
      <c r="J6" s="37" t="s">
        <v>20</v>
      </c>
      <c r="K6" s="37" t="s">
        <v>21</v>
      </c>
      <c r="L6" s="37" t="s">
        <v>19</v>
      </c>
      <c r="M6" s="37" t="s">
        <v>20</v>
      </c>
      <c r="N6" s="37" t="s">
        <v>21</v>
      </c>
      <c r="O6" s="37" t="s">
        <v>19</v>
      </c>
      <c r="P6" s="39" t="s">
        <v>20</v>
      </c>
      <c r="Q6" s="39" t="s">
        <v>21</v>
      </c>
      <c r="R6" s="39" t="s">
        <v>19</v>
      </c>
      <c r="S6" s="39" t="s">
        <v>20</v>
      </c>
      <c r="T6" s="39" t="s">
        <v>21</v>
      </c>
      <c r="U6" s="39" t="s">
        <v>19</v>
      </c>
      <c r="V6" s="39" t="s">
        <v>20</v>
      </c>
      <c r="W6" s="39" t="s">
        <v>21</v>
      </c>
      <c r="X6" s="39" t="s">
        <v>19</v>
      </c>
      <c r="Y6" s="40" t="s">
        <v>20</v>
      </c>
      <c r="Z6" s="39" t="s">
        <v>21</v>
      </c>
      <c r="AA6" s="41" t="s">
        <v>22</v>
      </c>
      <c r="AB6" s="41" t="s">
        <v>23</v>
      </c>
    </row>
    <row r="7" customFormat="false" ht="13.5" hidden="false" customHeight="false" outlineLevel="0" collapsed="false">
      <c r="A7" s="43" t="s">
        <v>24</v>
      </c>
      <c r="B7" s="44" t="s">
        <v>25</v>
      </c>
      <c r="C7" s="45" t="n">
        <f aca="false">C6+1</f>
        <v>1</v>
      </c>
      <c r="D7" s="46" t="n">
        <v>5</v>
      </c>
      <c r="E7" s="47" t="s">
        <v>26</v>
      </c>
      <c r="F7" s="47" t="s">
        <v>27</v>
      </c>
      <c r="G7" s="48" t="n">
        <v>13470.567</v>
      </c>
      <c r="H7" s="49" t="n">
        <v>12.1</v>
      </c>
      <c r="I7" s="50" t="n">
        <v>11639.02</v>
      </c>
      <c r="J7" s="51" t="n">
        <v>10.9</v>
      </c>
      <c r="K7" s="52" t="n">
        <v>-1831.547</v>
      </c>
      <c r="L7" s="53" t="n">
        <v>9827.04</v>
      </c>
      <c r="M7" s="54" t="n">
        <v>9.6</v>
      </c>
      <c r="N7" s="55" t="n">
        <v>-3643.52699999999</v>
      </c>
      <c r="O7" s="56" t="n">
        <v>8245.765</v>
      </c>
      <c r="P7" s="57" t="n">
        <v>8.5</v>
      </c>
      <c r="Q7" s="58" t="n">
        <v>-5224.80199999999</v>
      </c>
      <c r="R7" s="53" t="n">
        <v>7069.14</v>
      </c>
      <c r="S7" s="54" t="n">
        <v>7.8</v>
      </c>
      <c r="T7" s="59" t="n">
        <v>-6401.42699999999</v>
      </c>
      <c r="U7" s="60" t="n">
        <v>6173.968</v>
      </c>
      <c r="V7" s="61" t="n">
        <v>7.4</v>
      </c>
      <c r="W7" s="62" t="n">
        <v>-7296.59899999999</v>
      </c>
      <c r="X7" s="63" t="n">
        <v>5318.32</v>
      </c>
      <c r="Y7" s="64" t="n">
        <v>7</v>
      </c>
      <c r="Z7" s="62" t="n">
        <v>-8152.24699999999</v>
      </c>
      <c r="AA7" s="65" t="n">
        <v>-38.7868008822494</v>
      </c>
      <c r="AB7" s="66" t="n">
        <v>-60.5189595953904</v>
      </c>
    </row>
    <row r="8" customFormat="false" ht="13.5" hidden="false" customHeight="false" outlineLevel="0" collapsed="false">
      <c r="A8" s="43" t="s">
        <v>28</v>
      </c>
      <c r="B8" s="44" t="s">
        <v>29</v>
      </c>
      <c r="C8" s="45" t="n">
        <f aca="false">C7+1</f>
        <v>2</v>
      </c>
      <c r="D8" s="46" t="n">
        <v>5</v>
      </c>
      <c r="E8" s="47" t="s">
        <v>30</v>
      </c>
      <c r="F8" s="47" t="s">
        <v>31</v>
      </c>
      <c r="G8" s="48" t="n">
        <v>7953.666</v>
      </c>
      <c r="H8" s="49" t="n">
        <v>13.3</v>
      </c>
      <c r="I8" s="50" t="n">
        <v>6458.854</v>
      </c>
      <c r="J8" s="51" t="n">
        <v>11.3</v>
      </c>
      <c r="K8" s="67" t="n">
        <v>-1494.812</v>
      </c>
      <c r="L8" s="53" t="n">
        <v>5041.53</v>
      </c>
      <c r="M8" s="54" t="n">
        <v>9.3</v>
      </c>
      <c r="N8" s="55" t="n">
        <v>-2912.136</v>
      </c>
      <c r="O8" s="56" t="n">
        <v>4137.156</v>
      </c>
      <c r="P8" s="57" t="n">
        <v>8.1</v>
      </c>
      <c r="Q8" s="68" t="n">
        <v>-3816.51</v>
      </c>
      <c r="R8" s="53" t="n">
        <v>3600.225</v>
      </c>
      <c r="S8" s="54" t="n">
        <v>7.5</v>
      </c>
      <c r="T8" s="55" t="n">
        <v>-4353.441</v>
      </c>
      <c r="U8" s="60" t="n">
        <v>3237.912</v>
      </c>
      <c r="V8" s="61" t="n">
        <v>7.2</v>
      </c>
      <c r="W8" s="52" t="n">
        <v>-4715.754</v>
      </c>
      <c r="X8" s="63" t="n">
        <v>2971.989</v>
      </c>
      <c r="Y8" s="64" t="n">
        <v>7.1</v>
      </c>
      <c r="Z8" s="52" t="n">
        <v>-4981.677</v>
      </c>
      <c r="AA8" s="65" t="n">
        <v>-47.9842880000241</v>
      </c>
      <c r="AB8" s="66" t="n">
        <v>-62.6337213556616</v>
      </c>
    </row>
    <row r="9" customFormat="false" ht="13.5" hidden="false" customHeight="false" outlineLevel="0" collapsed="false">
      <c r="A9" s="43" t="s">
        <v>32</v>
      </c>
      <c r="B9" s="44" t="s">
        <v>33</v>
      </c>
      <c r="C9" s="45" t="n">
        <f aca="false">C8+1</f>
        <v>3</v>
      </c>
      <c r="D9" s="46" t="n">
        <v>5</v>
      </c>
      <c r="E9" s="47" t="s">
        <v>34</v>
      </c>
      <c r="F9" s="47" t="s">
        <v>35</v>
      </c>
      <c r="G9" s="48" t="n">
        <v>6509.259</v>
      </c>
      <c r="H9" s="49" t="n">
        <v>13.1</v>
      </c>
      <c r="I9" s="50" t="n">
        <v>5382.077</v>
      </c>
      <c r="J9" s="51" t="n">
        <v>11.3</v>
      </c>
      <c r="K9" s="67" t="n">
        <v>-1127.182</v>
      </c>
      <c r="L9" s="53" t="n">
        <v>4539.1</v>
      </c>
      <c r="M9" s="69" t="n">
        <v>10</v>
      </c>
      <c r="N9" s="55" t="n">
        <v>-1970.159</v>
      </c>
      <c r="O9" s="56" t="n">
        <v>3820.859</v>
      </c>
      <c r="P9" s="57" t="n">
        <v>8.90000000000001</v>
      </c>
      <c r="Q9" s="68" t="n">
        <v>-2688.4</v>
      </c>
      <c r="R9" s="53" t="n">
        <v>3310.422</v>
      </c>
      <c r="S9" s="54" t="n">
        <v>8.2</v>
      </c>
      <c r="T9" s="55" t="n">
        <v>-3198.837</v>
      </c>
      <c r="U9" s="60" t="n">
        <v>3020.48</v>
      </c>
      <c r="V9" s="61" t="n">
        <v>8</v>
      </c>
      <c r="W9" s="52" t="n">
        <v>-3488.779</v>
      </c>
      <c r="X9" s="63" t="n">
        <v>2728.362</v>
      </c>
      <c r="Y9" s="64" t="n">
        <v>7.8</v>
      </c>
      <c r="Z9" s="52" t="n">
        <v>-3780.897</v>
      </c>
      <c r="AA9" s="65" t="n">
        <v>-41.3011680745842</v>
      </c>
      <c r="AB9" s="66" t="n">
        <v>-58.0849064386592</v>
      </c>
    </row>
    <row r="10" customFormat="false" ht="13.5" hidden="false" customHeight="false" outlineLevel="0" collapsed="false">
      <c r="A10" s="43" t="s">
        <v>36</v>
      </c>
      <c r="B10" s="44" t="s">
        <v>37</v>
      </c>
      <c r="C10" s="45" t="n">
        <f aca="false">C9+1</f>
        <v>4</v>
      </c>
      <c r="D10" s="46" t="n">
        <v>5</v>
      </c>
      <c r="E10" s="47" t="s">
        <v>30</v>
      </c>
      <c r="F10" s="47" t="s">
        <v>35</v>
      </c>
      <c r="G10" s="48" t="n">
        <v>6637.02</v>
      </c>
      <c r="H10" s="49" t="n">
        <v>13</v>
      </c>
      <c r="I10" s="50" t="n">
        <v>5885.568</v>
      </c>
      <c r="J10" s="51" t="n">
        <v>11.7</v>
      </c>
      <c r="K10" s="67" t="n">
        <v>-751.452000000001</v>
      </c>
      <c r="L10" s="53" t="n">
        <v>4994.532</v>
      </c>
      <c r="M10" s="69" t="n">
        <v>10.2</v>
      </c>
      <c r="N10" s="55" t="n">
        <v>-1642.488</v>
      </c>
      <c r="O10" s="56" t="n">
        <v>4256.46</v>
      </c>
      <c r="P10" s="57" t="n">
        <v>9</v>
      </c>
      <c r="Q10" s="68" t="n">
        <v>-2380.56</v>
      </c>
      <c r="R10" s="53" t="n">
        <v>3862.995</v>
      </c>
      <c r="S10" s="54" t="n">
        <v>8.5</v>
      </c>
      <c r="T10" s="55" t="n">
        <v>-2774.025</v>
      </c>
      <c r="U10" s="60" t="n">
        <v>3519.45</v>
      </c>
      <c r="V10" s="61" t="n">
        <v>8.1</v>
      </c>
      <c r="W10" s="52" t="n">
        <v>-3117.57</v>
      </c>
      <c r="X10" s="63" t="n">
        <v>3213.366</v>
      </c>
      <c r="Y10" s="64" t="n">
        <v>7.8</v>
      </c>
      <c r="Z10" s="52" t="n">
        <v>-3423.654</v>
      </c>
      <c r="AA10" s="65" t="n">
        <v>-35.86790457163</v>
      </c>
      <c r="AB10" s="66" t="n">
        <v>-51.5842049594547</v>
      </c>
    </row>
    <row r="11" customFormat="false" ht="13.5" hidden="false" customHeight="false" outlineLevel="0" collapsed="false">
      <c r="A11" s="43" t="s">
        <v>38</v>
      </c>
      <c r="B11" s="44" t="s">
        <v>39</v>
      </c>
      <c r="C11" s="45" t="n">
        <f aca="false">C10+1</f>
        <v>5</v>
      </c>
      <c r="D11" s="46" t="n">
        <v>5</v>
      </c>
      <c r="E11" s="47" t="s">
        <v>34</v>
      </c>
      <c r="F11" s="47" t="s">
        <v>35</v>
      </c>
      <c r="G11" s="48" t="n">
        <v>6950.3</v>
      </c>
      <c r="H11" s="49" t="n">
        <v>14</v>
      </c>
      <c r="I11" s="50" t="n">
        <v>5826.264</v>
      </c>
      <c r="J11" s="51" t="n">
        <v>12.3</v>
      </c>
      <c r="K11" s="67" t="n">
        <v>-1124.036</v>
      </c>
      <c r="L11" s="53" t="n">
        <v>4767.88</v>
      </c>
      <c r="M11" s="69" t="n">
        <v>10.6</v>
      </c>
      <c r="N11" s="55" t="n">
        <v>-2182.42</v>
      </c>
      <c r="O11" s="56" t="n">
        <v>3983.438</v>
      </c>
      <c r="P11" s="57" t="n">
        <v>9.40000000000001</v>
      </c>
      <c r="Q11" s="68" t="n">
        <v>-2966.862</v>
      </c>
      <c r="R11" s="53" t="n">
        <v>3417.726</v>
      </c>
      <c r="S11" s="54" t="n">
        <v>8.59999999999999</v>
      </c>
      <c r="T11" s="55" t="n">
        <v>-3532.574</v>
      </c>
      <c r="U11" s="60" t="n">
        <v>3076.478</v>
      </c>
      <c r="V11" s="61" t="n">
        <v>8.3</v>
      </c>
      <c r="W11" s="52" t="n">
        <v>-3873.822</v>
      </c>
      <c r="X11" s="63" t="n">
        <v>2776.437</v>
      </c>
      <c r="Y11" s="64" t="n">
        <v>8.1</v>
      </c>
      <c r="Z11" s="52" t="n">
        <v>-4173.863</v>
      </c>
      <c r="AA11" s="65" t="n">
        <v>-42.6868192739881</v>
      </c>
      <c r="AB11" s="66" t="n">
        <v>-60.0529905183949</v>
      </c>
    </row>
    <row r="12" customFormat="false" ht="13.5" hidden="false" customHeight="false" outlineLevel="0" collapsed="false">
      <c r="A12" s="43" t="s">
        <v>40</v>
      </c>
      <c r="B12" s="44" t="s">
        <v>41</v>
      </c>
      <c r="C12" s="45" t="n">
        <f aca="false">C11+1</f>
        <v>6</v>
      </c>
      <c r="D12" s="46" t="n">
        <v>5</v>
      </c>
      <c r="E12" s="47" t="s">
        <v>34</v>
      </c>
      <c r="F12" s="47" t="s">
        <v>35</v>
      </c>
      <c r="G12" s="48" t="n">
        <v>6262.848</v>
      </c>
      <c r="H12" s="49" t="n">
        <v>13.1</v>
      </c>
      <c r="I12" s="50" t="n">
        <v>5445.228</v>
      </c>
      <c r="J12" s="51" t="n">
        <v>11.8</v>
      </c>
      <c r="K12" s="67" t="n">
        <v>-817.620000000001</v>
      </c>
      <c r="L12" s="53" t="n">
        <v>4683.398</v>
      </c>
      <c r="M12" s="69" t="n">
        <v>10.6</v>
      </c>
      <c r="N12" s="55" t="n">
        <v>-1579.45</v>
      </c>
      <c r="O12" s="56" t="n">
        <v>4082.924</v>
      </c>
      <c r="P12" s="57" t="n">
        <v>9.7</v>
      </c>
      <c r="Q12" s="68" t="n">
        <v>-2179.924</v>
      </c>
      <c r="R12" s="53" t="n">
        <v>3644.095</v>
      </c>
      <c r="S12" s="54" t="n">
        <v>9.1</v>
      </c>
      <c r="T12" s="55" t="n">
        <v>-2618.753</v>
      </c>
      <c r="U12" s="60" t="n">
        <v>3345.936</v>
      </c>
      <c r="V12" s="61" t="n">
        <v>8.8</v>
      </c>
      <c r="W12" s="52" t="n">
        <v>-2916.912</v>
      </c>
      <c r="X12" s="63" t="n">
        <v>3050.65</v>
      </c>
      <c r="Y12" s="64" t="n">
        <v>8.5</v>
      </c>
      <c r="Z12" s="52" t="n">
        <v>-3212.198</v>
      </c>
      <c r="AA12" s="65" t="n">
        <v>-34.8072314704109</v>
      </c>
      <c r="AB12" s="66" t="n">
        <v>-51.2897327222376</v>
      </c>
    </row>
    <row r="13" customFormat="false" ht="13.5" hidden="false" customHeight="false" outlineLevel="0" collapsed="false">
      <c r="A13" s="43" t="s">
        <v>42</v>
      </c>
      <c r="B13" s="44" t="s">
        <v>43</v>
      </c>
      <c r="C13" s="45" t="n">
        <f aca="false">C12+1</f>
        <v>7</v>
      </c>
      <c r="D13" s="46" t="n">
        <v>5</v>
      </c>
      <c r="E13" s="47" t="s">
        <v>30</v>
      </c>
      <c r="F13" s="47" t="s">
        <v>31</v>
      </c>
      <c r="G13" s="48" t="n">
        <v>7603.995</v>
      </c>
      <c r="H13" s="49" t="n">
        <v>13.9</v>
      </c>
      <c r="I13" s="50" t="n">
        <v>6882.688</v>
      </c>
      <c r="J13" s="51" t="n">
        <v>12.8</v>
      </c>
      <c r="K13" s="67" t="n">
        <v>-721.306999999998</v>
      </c>
      <c r="L13" s="53" t="n">
        <v>5921.313</v>
      </c>
      <c r="M13" s="69" t="n">
        <v>11.3</v>
      </c>
      <c r="N13" s="55" t="n">
        <v>-1682.682</v>
      </c>
      <c r="O13" s="56" t="n">
        <v>5062.5</v>
      </c>
      <c r="P13" s="70" t="n">
        <v>10</v>
      </c>
      <c r="Q13" s="68" t="n">
        <v>-2541.495</v>
      </c>
      <c r="R13" s="53" t="n">
        <v>4517.01</v>
      </c>
      <c r="S13" s="54" t="n">
        <v>9.3</v>
      </c>
      <c r="T13" s="55" t="n">
        <v>-3086.985</v>
      </c>
      <c r="U13" s="60" t="n">
        <v>4071.496</v>
      </c>
      <c r="V13" s="61" t="n">
        <v>8.8</v>
      </c>
      <c r="W13" s="52" t="n">
        <v>-3532.499</v>
      </c>
      <c r="X13" s="63" t="n">
        <v>3717.05</v>
      </c>
      <c r="Y13" s="64" t="n">
        <v>8.5</v>
      </c>
      <c r="Z13" s="52" t="n">
        <v>-3886.945</v>
      </c>
      <c r="AA13" s="65" t="n">
        <v>-33.42315453916</v>
      </c>
      <c r="AB13" s="66" t="n">
        <v>-51.1171430281056</v>
      </c>
    </row>
    <row r="14" customFormat="false" ht="13.5" hidden="false" customHeight="false" outlineLevel="0" collapsed="false">
      <c r="A14" s="43" t="s">
        <v>44</v>
      </c>
      <c r="B14" s="44" t="s">
        <v>45</v>
      </c>
      <c r="C14" s="45" t="n">
        <f aca="false">C13+1</f>
        <v>8</v>
      </c>
      <c r="D14" s="46" t="n">
        <v>5</v>
      </c>
      <c r="E14" s="47" t="s">
        <v>34</v>
      </c>
      <c r="F14" s="47" t="s">
        <v>35</v>
      </c>
      <c r="G14" s="48" t="n">
        <v>5004.375</v>
      </c>
      <c r="H14" s="49" t="n">
        <v>12.5</v>
      </c>
      <c r="I14" s="50" t="n">
        <v>4317.504</v>
      </c>
      <c r="J14" s="51" t="n">
        <v>11.3</v>
      </c>
      <c r="K14" s="67" t="n">
        <v>-686.871000000002</v>
      </c>
      <c r="L14" s="53" t="n">
        <v>3734.78</v>
      </c>
      <c r="M14" s="69" t="n">
        <v>10.3</v>
      </c>
      <c r="N14" s="71" t="n">
        <v>-1269.595</v>
      </c>
      <c r="O14" s="56" t="n">
        <v>3179.112</v>
      </c>
      <c r="P14" s="57" t="n">
        <v>9.3</v>
      </c>
      <c r="Q14" s="68" t="n">
        <v>-1825.263</v>
      </c>
      <c r="R14" s="53" t="n">
        <v>2829.552</v>
      </c>
      <c r="S14" s="54" t="n">
        <v>8.8</v>
      </c>
      <c r="T14" s="55" t="n">
        <v>-2174.823</v>
      </c>
      <c r="U14" s="60" t="n">
        <v>2595.566</v>
      </c>
      <c r="V14" s="61" t="n">
        <v>8.6</v>
      </c>
      <c r="W14" s="52" t="n">
        <v>-2408.809</v>
      </c>
      <c r="X14" s="63" t="n">
        <v>2387.565</v>
      </c>
      <c r="Y14" s="64" t="n">
        <v>8.5</v>
      </c>
      <c r="Z14" s="52" t="n">
        <v>-2616.81</v>
      </c>
      <c r="AA14" s="65" t="n">
        <v>-36.4733458224054</v>
      </c>
      <c r="AB14" s="66" t="n">
        <v>-52.2904458598726</v>
      </c>
    </row>
    <row r="15" customFormat="false" ht="13.5" hidden="false" customHeight="false" outlineLevel="0" collapsed="false">
      <c r="A15" s="43" t="s">
        <v>46</v>
      </c>
      <c r="B15" s="44" t="s">
        <v>47</v>
      </c>
      <c r="C15" s="45" t="n">
        <f aca="false">C14+1</f>
        <v>9</v>
      </c>
      <c r="D15" s="46" t="n">
        <v>5</v>
      </c>
      <c r="E15" s="47" t="s">
        <v>34</v>
      </c>
      <c r="F15" s="47" t="s">
        <v>35</v>
      </c>
      <c r="G15" s="48" t="n">
        <v>6776</v>
      </c>
      <c r="H15" s="49" t="n">
        <v>14</v>
      </c>
      <c r="I15" s="50" t="n">
        <v>5771</v>
      </c>
      <c r="J15" s="51" t="n">
        <v>12.5</v>
      </c>
      <c r="K15" s="67" t="n">
        <v>-1005</v>
      </c>
      <c r="L15" s="53" t="n">
        <v>4874.121</v>
      </c>
      <c r="M15" s="69" t="n">
        <v>11.1</v>
      </c>
      <c r="N15" s="55" t="n">
        <v>-1901.879</v>
      </c>
      <c r="O15" s="56" t="n">
        <v>4109.391</v>
      </c>
      <c r="P15" s="57" t="n">
        <v>9.90000000000001</v>
      </c>
      <c r="Q15" s="68" t="n">
        <v>-2666.609</v>
      </c>
      <c r="R15" s="53" t="n">
        <v>3636.486</v>
      </c>
      <c r="S15" s="54" t="n">
        <v>9.3</v>
      </c>
      <c r="T15" s="55" t="n">
        <v>-3139.514</v>
      </c>
      <c r="U15" s="60" t="n">
        <v>3266.3</v>
      </c>
      <c r="V15" s="61" t="n">
        <v>8.9</v>
      </c>
      <c r="W15" s="52" t="n">
        <v>-3509.7</v>
      </c>
      <c r="X15" s="63" t="n">
        <v>2940.254</v>
      </c>
      <c r="Y15" s="64" t="n">
        <v>8.6</v>
      </c>
      <c r="Z15" s="52" t="n">
        <v>-3835.746</v>
      </c>
      <c r="AA15" s="65" t="n">
        <v>-39.3537337662337</v>
      </c>
      <c r="AB15" s="66" t="n">
        <v>-56.6078217237308</v>
      </c>
    </row>
    <row r="16" customFormat="false" ht="13.5" hidden="false" customHeight="false" outlineLevel="0" collapsed="false">
      <c r="A16" s="43" t="s">
        <v>48</v>
      </c>
      <c r="B16" s="44" t="s">
        <v>49</v>
      </c>
      <c r="C16" s="45" t="n">
        <f aca="false">C15+1</f>
        <v>10</v>
      </c>
      <c r="D16" s="46" t="n">
        <v>5</v>
      </c>
      <c r="E16" s="47" t="s">
        <v>34</v>
      </c>
      <c r="F16" s="47" t="s">
        <v>31</v>
      </c>
      <c r="G16" s="48" t="n">
        <v>5423.49</v>
      </c>
      <c r="H16" s="49" t="n">
        <v>13.5</v>
      </c>
      <c r="I16" s="50" t="n">
        <v>5148.48</v>
      </c>
      <c r="J16" s="51" t="n">
        <v>12.4</v>
      </c>
      <c r="K16" s="67" t="n">
        <v>-275.009999999999</v>
      </c>
      <c r="L16" s="53" t="n">
        <v>4488.174</v>
      </c>
      <c r="M16" s="69" t="n">
        <v>11.1</v>
      </c>
      <c r="N16" s="71" t="n">
        <v>-935.316000000001</v>
      </c>
      <c r="O16" s="56" t="n">
        <v>3982.692</v>
      </c>
      <c r="P16" s="70" t="n">
        <v>10.2</v>
      </c>
      <c r="Q16" s="72" t="n">
        <v>-1440.798</v>
      </c>
      <c r="R16" s="53" t="n">
        <v>3551.1</v>
      </c>
      <c r="S16" s="54" t="n">
        <v>9.5</v>
      </c>
      <c r="T16" s="55" t="n">
        <v>-1872.39</v>
      </c>
      <c r="U16" s="60" t="n">
        <v>3223.038</v>
      </c>
      <c r="V16" s="61" t="n">
        <v>9.1</v>
      </c>
      <c r="W16" s="52" t="n">
        <v>-2200.452</v>
      </c>
      <c r="X16" s="63" t="n">
        <v>2961.119</v>
      </c>
      <c r="Y16" s="64" t="n">
        <v>8.9</v>
      </c>
      <c r="Z16" s="52" t="n">
        <v>-2462.371</v>
      </c>
      <c r="AA16" s="65" t="n">
        <v>-26.5658828540295</v>
      </c>
      <c r="AB16" s="73" t="n">
        <v>-45.4019644177458</v>
      </c>
    </row>
    <row r="17" customFormat="false" ht="13.5" hidden="false" customHeight="false" outlineLevel="0" collapsed="false">
      <c r="A17" s="43" t="s">
        <v>50</v>
      </c>
      <c r="B17" s="44" t="s">
        <v>51</v>
      </c>
      <c r="C17" s="45" t="n">
        <f aca="false">C16+1</f>
        <v>11</v>
      </c>
      <c r="D17" s="46" t="n">
        <v>5</v>
      </c>
      <c r="E17" s="47" t="s">
        <v>30</v>
      </c>
      <c r="F17" s="47" t="s">
        <v>31</v>
      </c>
      <c r="G17" s="48" t="n">
        <v>10425.105</v>
      </c>
      <c r="H17" s="49" t="n">
        <v>13.5</v>
      </c>
      <c r="I17" s="50" t="n">
        <v>10038.294</v>
      </c>
      <c r="J17" s="51" t="n">
        <v>12.6</v>
      </c>
      <c r="K17" s="67" t="n">
        <v>-386.810999999994</v>
      </c>
      <c r="L17" s="53" t="n">
        <v>9443.538</v>
      </c>
      <c r="M17" s="69" t="n">
        <v>11.7</v>
      </c>
      <c r="N17" s="71" t="n">
        <v>-981.566999999999</v>
      </c>
      <c r="O17" s="56" t="n">
        <v>8577.626</v>
      </c>
      <c r="P17" s="70" t="n">
        <v>10.6</v>
      </c>
      <c r="Q17" s="68" t="n">
        <v>-1847.479</v>
      </c>
      <c r="R17" s="53" t="n">
        <v>7939.602</v>
      </c>
      <c r="S17" s="54" t="n">
        <v>9.9</v>
      </c>
      <c r="T17" s="55" t="n">
        <v>-2485.503</v>
      </c>
      <c r="U17" s="60" t="n">
        <v>7304.592</v>
      </c>
      <c r="V17" s="61" t="n">
        <v>9.3</v>
      </c>
      <c r="W17" s="52" t="n">
        <v>-3120.513</v>
      </c>
      <c r="X17" s="63" t="n">
        <v>6860.07</v>
      </c>
      <c r="Y17" s="64" t="n">
        <v>9</v>
      </c>
      <c r="Z17" s="52" t="n">
        <v>-3565.035</v>
      </c>
      <c r="AA17" s="65" t="n">
        <v>-17.7214426137674</v>
      </c>
      <c r="AB17" s="73" t="n">
        <v>-34.1966339907368</v>
      </c>
    </row>
    <row r="18" customFormat="false" ht="13.5" hidden="false" customHeight="false" outlineLevel="0" collapsed="false">
      <c r="A18" s="43" t="s">
        <v>52</v>
      </c>
      <c r="B18" s="44" t="s">
        <v>53</v>
      </c>
      <c r="C18" s="45" t="n">
        <f aca="false">C17+1</f>
        <v>12</v>
      </c>
      <c r="D18" s="46" t="n">
        <v>5</v>
      </c>
      <c r="E18" s="47" t="s">
        <v>34</v>
      </c>
      <c r="F18" s="47" t="s">
        <v>31</v>
      </c>
      <c r="G18" s="48" t="n">
        <v>4507.932</v>
      </c>
      <c r="H18" s="49" t="n">
        <v>14.3</v>
      </c>
      <c r="I18" s="50" t="n">
        <v>3866.94</v>
      </c>
      <c r="J18" s="51" t="n">
        <v>12.6</v>
      </c>
      <c r="K18" s="67" t="n">
        <v>-640.992</v>
      </c>
      <c r="L18" s="53" t="n">
        <v>3326.064</v>
      </c>
      <c r="M18" s="69" t="n">
        <v>11.2</v>
      </c>
      <c r="N18" s="71" t="n">
        <v>-1181.868</v>
      </c>
      <c r="O18" s="56" t="n">
        <v>2904.042</v>
      </c>
      <c r="P18" s="70" t="n">
        <v>10.2</v>
      </c>
      <c r="Q18" s="68" t="n">
        <v>-1603.89</v>
      </c>
      <c r="R18" s="53" t="n">
        <v>2571.84</v>
      </c>
      <c r="S18" s="54" t="n">
        <v>9.5</v>
      </c>
      <c r="T18" s="55" t="n">
        <v>-1936.092</v>
      </c>
      <c r="U18" s="60" t="n">
        <v>2327.143</v>
      </c>
      <c r="V18" s="61" t="n">
        <v>9.1</v>
      </c>
      <c r="W18" s="52" t="n">
        <v>-2180.789</v>
      </c>
      <c r="X18" s="63" t="n">
        <v>2156.13</v>
      </c>
      <c r="Y18" s="64" t="n">
        <v>9</v>
      </c>
      <c r="Z18" s="52" t="n">
        <v>-2351.802</v>
      </c>
      <c r="AA18" s="65" t="n">
        <v>-35.5792855792856</v>
      </c>
      <c r="AB18" s="66" t="n">
        <v>-52.1703078041106</v>
      </c>
    </row>
    <row r="19" customFormat="false" ht="13.5" hidden="false" customHeight="false" outlineLevel="0" collapsed="false">
      <c r="A19" s="43" t="s">
        <v>54</v>
      </c>
      <c r="B19" s="44" t="s">
        <v>55</v>
      </c>
      <c r="C19" s="45" t="n">
        <f aca="false">C18+1</f>
        <v>13</v>
      </c>
      <c r="D19" s="46" t="n">
        <v>5</v>
      </c>
      <c r="E19" s="47" t="s">
        <v>34</v>
      </c>
      <c r="F19" s="47" t="s">
        <v>35</v>
      </c>
      <c r="G19" s="48" t="n">
        <v>4412.888</v>
      </c>
      <c r="H19" s="49" t="n">
        <v>13.4</v>
      </c>
      <c r="I19" s="50" t="n">
        <v>3905.125</v>
      </c>
      <c r="J19" s="51" t="n">
        <v>12.5</v>
      </c>
      <c r="K19" s="67" t="n">
        <v>-507.762999999999</v>
      </c>
      <c r="L19" s="53" t="n">
        <v>3351.58</v>
      </c>
      <c r="M19" s="69" t="n">
        <v>11.3</v>
      </c>
      <c r="N19" s="71" t="n">
        <v>-1061.308</v>
      </c>
      <c r="O19" s="56" t="n">
        <v>2820.829</v>
      </c>
      <c r="P19" s="70" t="n">
        <v>10.1</v>
      </c>
      <c r="Q19" s="68" t="n">
        <v>-1592.059</v>
      </c>
      <c r="R19" s="53" t="n">
        <v>2479.025</v>
      </c>
      <c r="S19" s="54" t="n">
        <v>9.5</v>
      </c>
      <c r="T19" s="55" t="n">
        <v>-1933.863</v>
      </c>
      <c r="U19" s="60" t="n">
        <v>2225.664</v>
      </c>
      <c r="V19" s="61" t="n">
        <v>9.2</v>
      </c>
      <c r="W19" s="52" t="n">
        <v>-2187.224</v>
      </c>
      <c r="X19" s="63" t="n">
        <v>2024.568</v>
      </c>
      <c r="Y19" s="64" t="n">
        <v>9.09999999999999</v>
      </c>
      <c r="Z19" s="52" t="n">
        <v>-2388.32</v>
      </c>
      <c r="AA19" s="65" t="n">
        <v>-36.0774848579887</v>
      </c>
      <c r="AB19" s="66" t="n">
        <v>-54.1214732846155</v>
      </c>
    </row>
    <row r="20" customFormat="false" ht="13.5" hidden="false" customHeight="false" outlineLevel="0" collapsed="false">
      <c r="A20" s="43" t="s">
        <v>56</v>
      </c>
      <c r="B20" s="44" t="s">
        <v>57</v>
      </c>
      <c r="C20" s="45" t="n">
        <f aca="false">C19+1</f>
        <v>14</v>
      </c>
      <c r="D20" s="46" t="n">
        <v>5</v>
      </c>
      <c r="E20" s="47" t="s">
        <v>30</v>
      </c>
      <c r="F20" s="47" t="s">
        <v>31</v>
      </c>
      <c r="G20" s="48" t="n">
        <v>11382.293</v>
      </c>
      <c r="H20" s="49" t="n">
        <v>13.9</v>
      </c>
      <c r="I20" s="50" t="n">
        <v>10239.744</v>
      </c>
      <c r="J20" s="51" t="n">
        <v>12.8</v>
      </c>
      <c r="K20" s="67" t="n">
        <v>-1142.549</v>
      </c>
      <c r="L20" s="53" t="n">
        <v>9007.284</v>
      </c>
      <c r="M20" s="69" t="n">
        <v>11.6</v>
      </c>
      <c r="N20" s="55" t="n">
        <v>-2375.009</v>
      </c>
      <c r="O20" s="56" t="n">
        <v>7852.005</v>
      </c>
      <c r="P20" s="70" t="n">
        <v>10.5</v>
      </c>
      <c r="Q20" s="68" t="n">
        <v>-3530.288</v>
      </c>
      <c r="R20" s="53" t="n">
        <v>7014.448</v>
      </c>
      <c r="S20" s="54" t="n">
        <v>9.8</v>
      </c>
      <c r="T20" s="55" t="n">
        <v>-4367.845</v>
      </c>
      <c r="U20" s="60" t="n">
        <v>6340.275</v>
      </c>
      <c r="V20" s="61" t="n">
        <v>9.3</v>
      </c>
      <c r="W20" s="62" t="n">
        <v>-5042.018</v>
      </c>
      <c r="X20" s="63" t="n">
        <v>5874.596</v>
      </c>
      <c r="Y20" s="64" t="n">
        <v>9.1</v>
      </c>
      <c r="Z20" s="62" t="n">
        <v>-5507.697</v>
      </c>
      <c r="AA20" s="65" t="n">
        <v>-31.0156134620678</v>
      </c>
      <c r="AB20" s="73" t="n">
        <v>-48.3882904789044</v>
      </c>
    </row>
    <row r="21" customFormat="false" ht="13.5" hidden="false" customHeight="false" outlineLevel="0" collapsed="false">
      <c r="A21" s="43" t="s">
        <v>58</v>
      </c>
      <c r="B21" s="44" t="s">
        <v>59</v>
      </c>
      <c r="C21" s="45" t="n">
        <f aca="false">C20+1</f>
        <v>15</v>
      </c>
      <c r="D21" s="46" t="n">
        <v>5</v>
      </c>
      <c r="E21" s="47" t="s">
        <v>26</v>
      </c>
      <c r="F21" s="47" t="s">
        <v>35</v>
      </c>
      <c r="G21" s="48" t="n">
        <v>15873.921</v>
      </c>
      <c r="H21" s="49" t="n">
        <v>14.1</v>
      </c>
      <c r="I21" s="50" t="n">
        <v>14287.02</v>
      </c>
      <c r="J21" s="51" t="n">
        <v>13.2</v>
      </c>
      <c r="K21" s="52" t="n">
        <v>-1586.901</v>
      </c>
      <c r="L21" s="53" t="n">
        <v>12239.786</v>
      </c>
      <c r="M21" s="69" t="n">
        <v>11.8</v>
      </c>
      <c r="N21" s="55" t="n">
        <v>-3634.135</v>
      </c>
      <c r="O21" s="56" t="n">
        <v>10554.052</v>
      </c>
      <c r="P21" s="70" t="n">
        <v>10.7</v>
      </c>
      <c r="Q21" s="58" t="n">
        <v>-5319.869</v>
      </c>
      <c r="R21" s="53" t="n">
        <v>9234.522</v>
      </c>
      <c r="S21" s="54" t="n">
        <v>9.9</v>
      </c>
      <c r="T21" s="59" t="n">
        <v>-6639.399</v>
      </c>
      <c r="U21" s="60" t="n">
        <v>8324.47</v>
      </c>
      <c r="V21" s="61" t="n">
        <v>9.5</v>
      </c>
      <c r="W21" s="62" t="n">
        <v>-7549.451</v>
      </c>
      <c r="X21" s="63" t="n">
        <v>7502.048</v>
      </c>
      <c r="Y21" s="64" t="n">
        <v>9.2</v>
      </c>
      <c r="Z21" s="62" t="n">
        <v>-8371.873</v>
      </c>
      <c r="AA21" s="65" t="n">
        <v>-33.5132636731656</v>
      </c>
      <c r="AB21" s="66" t="n">
        <v>-52.7397925188112</v>
      </c>
    </row>
    <row r="22" customFormat="false" ht="13.5" hidden="false" customHeight="false" outlineLevel="0" collapsed="false">
      <c r="A22" s="43" t="s">
        <v>60</v>
      </c>
      <c r="B22" s="44" t="s">
        <v>61</v>
      </c>
      <c r="C22" s="45" t="n">
        <f aca="false">C21+1</f>
        <v>16</v>
      </c>
      <c r="D22" s="46" t="n">
        <v>5</v>
      </c>
      <c r="E22" s="47" t="s">
        <v>30</v>
      </c>
      <c r="F22" s="47" t="s">
        <v>31</v>
      </c>
      <c r="G22" s="48" t="n">
        <v>11409.58</v>
      </c>
      <c r="H22" s="49" t="n">
        <v>14</v>
      </c>
      <c r="I22" s="50" t="n">
        <v>10222.592</v>
      </c>
      <c r="J22" s="51" t="n">
        <v>12.8</v>
      </c>
      <c r="K22" s="67" t="n">
        <v>-1186.988</v>
      </c>
      <c r="L22" s="53" t="n">
        <v>9095.931</v>
      </c>
      <c r="M22" s="69" t="n">
        <v>11.7</v>
      </c>
      <c r="N22" s="55" t="n">
        <v>-2313.64900000001</v>
      </c>
      <c r="O22" s="56" t="n">
        <v>7885.815</v>
      </c>
      <c r="P22" s="70" t="n">
        <v>10.5</v>
      </c>
      <c r="Q22" s="68" t="n">
        <v>-3523.76500000001</v>
      </c>
      <c r="R22" s="53" t="n">
        <v>7141.167</v>
      </c>
      <c r="S22" s="54" t="n">
        <v>9.9</v>
      </c>
      <c r="T22" s="55" t="n">
        <v>-4268.41300000001</v>
      </c>
      <c r="U22" s="60" t="n">
        <v>6543.41</v>
      </c>
      <c r="V22" s="61" t="n">
        <v>9.5</v>
      </c>
      <c r="W22" s="52" t="n">
        <v>-4866.17000000001</v>
      </c>
      <c r="X22" s="63" t="n">
        <v>6070.668</v>
      </c>
      <c r="Y22" s="64" t="n">
        <v>9.3</v>
      </c>
      <c r="Z22" s="62" t="n">
        <v>-5338.91200000001</v>
      </c>
      <c r="AA22" s="65" t="n">
        <v>-30.8842656784913</v>
      </c>
      <c r="AB22" s="73" t="n">
        <v>-46.7932386643505</v>
      </c>
    </row>
    <row r="23" customFormat="false" ht="13.5" hidden="false" customHeight="false" outlineLevel="0" collapsed="false">
      <c r="A23" s="43" t="s">
        <v>62</v>
      </c>
      <c r="B23" s="44" t="s">
        <v>63</v>
      </c>
      <c r="C23" s="45" t="n">
        <f aca="false">C22+1</f>
        <v>17</v>
      </c>
      <c r="D23" s="46" t="n">
        <v>5</v>
      </c>
      <c r="E23" s="47" t="s">
        <v>26</v>
      </c>
      <c r="F23" s="47" t="s">
        <v>31</v>
      </c>
      <c r="G23" s="48" t="n">
        <v>20772.895</v>
      </c>
      <c r="H23" s="49" t="n">
        <v>14.3</v>
      </c>
      <c r="I23" s="50" t="n">
        <v>18682.172</v>
      </c>
      <c r="J23" s="51" t="n">
        <v>13.1</v>
      </c>
      <c r="K23" s="52" t="n">
        <v>-2090.72300000002</v>
      </c>
      <c r="L23" s="53" t="n">
        <v>16568.608</v>
      </c>
      <c r="M23" s="69" t="n">
        <v>11.9</v>
      </c>
      <c r="N23" s="55" t="n">
        <v>-4204.28700000001</v>
      </c>
      <c r="O23" s="56" t="n">
        <v>14412.258</v>
      </c>
      <c r="P23" s="70" t="n">
        <v>10.7</v>
      </c>
      <c r="Q23" s="58" t="n">
        <v>-6360.63700000001</v>
      </c>
      <c r="R23" s="53" t="n">
        <v>12791.295</v>
      </c>
      <c r="S23" s="54" t="n">
        <v>9.9</v>
      </c>
      <c r="T23" s="59" t="n">
        <v>-7981.60000000001</v>
      </c>
      <c r="U23" s="60" t="n">
        <v>11680.535</v>
      </c>
      <c r="V23" s="61" t="n">
        <v>9.5</v>
      </c>
      <c r="W23" s="62" t="n">
        <v>-9092.36000000001</v>
      </c>
      <c r="X23" s="63" t="n">
        <v>10789.953</v>
      </c>
      <c r="Y23" s="64" t="n">
        <v>9.3</v>
      </c>
      <c r="Z23" s="62" t="n">
        <v>-9982.942</v>
      </c>
      <c r="AA23" s="65" t="n">
        <v>-30.6198871173229</v>
      </c>
      <c r="AB23" s="73" t="n">
        <v>-48.0575384413198</v>
      </c>
    </row>
    <row r="24" customFormat="false" ht="13.5" hidden="false" customHeight="false" outlineLevel="0" collapsed="false">
      <c r="A24" s="43" t="s">
        <v>64</v>
      </c>
      <c r="B24" s="44" t="s">
        <v>65</v>
      </c>
      <c r="C24" s="45" t="n">
        <f aca="false">C23+1</f>
        <v>18</v>
      </c>
      <c r="D24" s="46" t="n">
        <v>5</v>
      </c>
      <c r="E24" s="47" t="s">
        <v>30</v>
      </c>
      <c r="F24" s="47" t="s">
        <v>35</v>
      </c>
      <c r="G24" s="48" t="n">
        <v>7082.1</v>
      </c>
      <c r="H24" s="49" t="n">
        <v>13.5</v>
      </c>
      <c r="I24" s="50" t="n">
        <v>6590.208</v>
      </c>
      <c r="J24" s="51" t="n">
        <v>12.8</v>
      </c>
      <c r="K24" s="67" t="n">
        <v>-491.892</v>
      </c>
      <c r="L24" s="53" t="n">
        <v>5972.491</v>
      </c>
      <c r="M24" s="69" t="n">
        <v>11.9</v>
      </c>
      <c r="N24" s="71" t="n">
        <v>-1109.609</v>
      </c>
      <c r="O24" s="56" t="n">
        <v>5195.813</v>
      </c>
      <c r="P24" s="70" t="n">
        <v>10.7</v>
      </c>
      <c r="Q24" s="68" t="n">
        <v>-1886.287</v>
      </c>
      <c r="R24" s="53" t="n">
        <v>4710.438</v>
      </c>
      <c r="S24" s="69" t="n">
        <v>10.1</v>
      </c>
      <c r="T24" s="55" t="n">
        <v>-2371.662</v>
      </c>
      <c r="U24" s="60" t="n">
        <v>4311.262</v>
      </c>
      <c r="V24" s="61" t="n">
        <v>9.7</v>
      </c>
      <c r="W24" s="52" t="n">
        <v>-2770.838</v>
      </c>
      <c r="X24" s="63" t="n">
        <v>3988.1</v>
      </c>
      <c r="Y24" s="64" t="n">
        <v>9.5</v>
      </c>
      <c r="Z24" s="52" t="n">
        <v>-3094</v>
      </c>
      <c r="AA24" s="65" t="n">
        <v>-26.6345716665961</v>
      </c>
      <c r="AB24" s="73" t="n">
        <v>-43.6876067832987</v>
      </c>
    </row>
    <row r="25" customFormat="false" ht="13.5" hidden="false" customHeight="false" outlineLevel="0" collapsed="false">
      <c r="A25" s="43" t="s">
        <v>66</v>
      </c>
      <c r="B25" s="44" t="s">
        <v>67</v>
      </c>
      <c r="C25" s="45" t="n">
        <f aca="false">C24+1</f>
        <v>19</v>
      </c>
      <c r="D25" s="46" t="n">
        <v>5</v>
      </c>
      <c r="E25" s="47" t="s">
        <v>30</v>
      </c>
      <c r="F25" s="47" t="s">
        <v>35</v>
      </c>
      <c r="G25" s="48" t="n">
        <v>7829.955</v>
      </c>
      <c r="H25" s="49" t="n">
        <v>14.7</v>
      </c>
      <c r="I25" s="50" t="n">
        <v>7088.85</v>
      </c>
      <c r="J25" s="51" t="n">
        <v>13.5</v>
      </c>
      <c r="K25" s="67" t="n">
        <v>-741.104999999998</v>
      </c>
      <c r="L25" s="53" t="n">
        <v>6263.602</v>
      </c>
      <c r="M25" s="69" t="n">
        <v>12.2</v>
      </c>
      <c r="N25" s="55" t="n">
        <v>-1566.353</v>
      </c>
      <c r="O25" s="56" t="n">
        <v>5480.97</v>
      </c>
      <c r="P25" s="70" t="n">
        <v>11</v>
      </c>
      <c r="Q25" s="68" t="n">
        <v>-2348.985</v>
      </c>
      <c r="R25" s="53" t="n">
        <v>4898.958</v>
      </c>
      <c r="S25" s="69" t="n">
        <v>10.2</v>
      </c>
      <c r="T25" s="55" t="n">
        <v>-2930.997</v>
      </c>
      <c r="U25" s="60" t="n">
        <v>4508.98</v>
      </c>
      <c r="V25" s="61" t="n">
        <v>9.8</v>
      </c>
      <c r="W25" s="52" t="n">
        <v>-3320.975</v>
      </c>
      <c r="X25" s="63" t="n">
        <v>4152.07</v>
      </c>
      <c r="Y25" s="64" t="n">
        <v>9.5</v>
      </c>
      <c r="Z25" s="52" t="n">
        <v>-3677.885</v>
      </c>
      <c r="AA25" s="65" t="n">
        <v>-29.9999808428017</v>
      </c>
      <c r="AB25" s="73" t="n">
        <v>-46.9719813204546</v>
      </c>
    </row>
    <row r="26" customFormat="false" ht="13.5" hidden="false" customHeight="false" outlineLevel="0" collapsed="false">
      <c r="A26" s="43" t="s">
        <v>68</v>
      </c>
      <c r="B26" s="44" t="s">
        <v>69</v>
      </c>
      <c r="C26" s="45" t="n">
        <f aca="false">C25+1</f>
        <v>20</v>
      </c>
      <c r="D26" s="46" t="n">
        <v>5</v>
      </c>
      <c r="E26" s="47" t="s">
        <v>30</v>
      </c>
      <c r="F26" s="47" t="s">
        <v>35</v>
      </c>
      <c r="G26" s="48" t="n">
        <v>8167.272</v>
      </c>
      <c r="H26" s="49" t="n">
        <v>14.2</v>
      </c>
      <c r="I26" s="50" t="n">
        <v>7301.154</v>
      </c>
      <c r="J26" s="51" t="n">
        <v>13.1</v>
      </c>
      <c r="K26" s="67" t="n">
        <v>-866.118000000003</v>
      </c>
      <c r="L26" s="53" t="n">
        <v>6399.463</v>
      </c>
      <c r="M26" s="69" t="n">
        <v>11.9</v>
      </c>
      <c r="N26" s="55" t="n">
        <v>-1767.809</v>
      </c>
      <c r="O26" s="56" t="n">
        <v>5568.372</v>
      </c>
      <c r="P26" s="70" t="n">
        <v>10.8</v>
      </c>
      <c r="Q26" s="68" t="n">
        <v>-2598.9</v>
      </c>
      <c r="R26" s="53" t="n">
        <v>4960.716</v>
      </c>
      <c r="S26" s="69" t="n">
        <v>10.1</v>
      </c>
      <c r="T26" s="55" t="n">
        <v>-3206.556</v>
      </c>
      <c r="U26" s="60" t="n">
        <v>4508.463</v>
      </c>
      <c r="V26" s="61" t="n">
        <v>9.7</v>
      </c>
      <c r="W26" s="52" t="n">
        <v>-3658.809</v>
      </c>
      <c r="X26" s="63" t="n">
        <v>4180.224</v>
      </c>
      <c r="Y26" s="64" t="n">
        <v>9.59999999999999</v>
      </c>
      <c r="Z26" s="52" t="n">
        <v>-3987.048</v>
      </c>
      <c r="AA26" s="65" t="n">
        <v>-31.8209066625919</v>
      </c>
      <c r="AB26" s="73" t="n">
        <v>-48.8173774547977</v>
      </c>
    </row>
    <row r="27" customFormat="false" ht="13.5" hidden="false" customHeight="false" outlineLevel="0" collapsed="false">
      <c r="A27" s="43" t="s">
        <v>70</v>
      </c>
      <c r="B27" s="44" t="s">
        <v>71</v>
      </c>
      <c r="C27" s="45" t="n">
        <f aca="false">C26+1</f>
        <v>21</v>
      </c>
      <c r="D27" s="46" t="n">
        <v>4</v>
      </c>
      <c r="E27" s="47"/>
      <c r="F27" s="47"/>
      <c r="G27" s="48" t="n">
        <v>38340.038</v>
      </c>
      <c r="H27" s="49" t="n">
        <v>14.6</v>
      </c>
      <c r="I27" s="50" t="n">
        <v>35777.002</v>
      </c>
      <c r="J27" s="51" t="n">
        <v>13.7</v>
      </c>
      <c r="K27" s="52" t="n">
        <v>-2563.03599999997</v>
      </c>
      <c r="L27" s="53" t="n">
        <v>31936.324</v>
      </c>
      <c r="M27" s="69" t="n">
        <v>12.4</v>
      </c>
      <c r="N27" s="59" t="n">
        <v>-6403.71399999999</v>
      </c>
      <c r="O27" s="56" t="n">
        <v>28196.336</v>
      </c>
      <c r="P27" s="70" t="n">
        <v>11.2</v>
      </c>
      <c r="Q27" s="74" t="n">
        <v>-10143.702</v>
      </c>
      <c r="R27" s="53" t="n">
        <v>25410.736</v>
      </c>
      <c r="S27" s="69" t="n">
        <v>10.4</v>
      </c>
      <c r="T27" s="75" t="n">
        <v>-12929.302</v>
      </c>
      <c r="U27" s="60" t="n">
        <v>23335.191</v>
      </c>
      <c r="V27" s="61" t="n">
        <v>9.9</v>
      </c>
      <c r="W27" s="76" t="n">
        <v>-15004.847</v>
      </c>
      <c r="X27" s="63" t="n">
        <v>21699.936</v>
      </c>
      <c r="Y27" s="64" t="n">
        <v>9.6</v>
      </c>
      <c r="Z27" s="76" t="n">
        <v>-16640.102</v>
      </c>
      <c r="AA27" s="65" t="n">
        <v>-26.4572038243676</v>
      </c>
      <c r="AB27" s="73" t="n">
        <v>-43.401370650702</v>
      </c>
    </row>
    <row r="28" customFormat="false" ht="13.5" hidden="false" customHeight="false" outlineLevel="0" collapsed="false">
      <c r="A28" s="43" t="s">
        <v>72</v>
      </c>
      <c r="B28" s="44" t="s">
        <v>73</v>
      </c>
      <c r="C28" s="45" t="n">
        <f aca="false">C27+1</f>
        <v>22</v>
      </c>
      <c r="D28" s="46" t="n">
        <v>5</v>
      </c>
      <c r="E28" s="47" t="s">
        <v>26</v>
      </c>
      <c r="F28" s="47" t="s">
        <v>31</v>
      </c>
      <c r="G28" s="48" t="n">
        <v>20168.4</v>
      </c>
      <c r="H28" s="49" t="n">
        <v>14</v>
      </c>
      <c r="I28" s="50" t="n">
        <v>18957.022</v>
      </c>
      <c r="J28" s="51" t="n">
        <v>13.3</v>
      </c>
      <c r="K28" s="67" t="n">
        <v>-1211.378</v>
      </c>
      <c r="L28" s="53" t="n">
        <v>17088.54</v>
      </c>
      <c r="M28" s="69" t="n">
        <v>12.2</v>
      </c>
      <c r="N28" s="55" t="n">
        <v>-3079.86</v>
      </c>
      <c r="O28" s="56" t="n">
        <v>15007.52</v>
      </c>
      <c r="P28" s="70" t="n">
        <v>11</v>
      </c>
      <c r="Q28" s="58" t="n">
        <v>-5160.88000000001</v>
      </c>
      <c r="R28" s="53" t="n">
        <v>13578.799</v>
      </c>
      <c r="S28" s="69" t="n">
        <v>10.3</v>
      </c>
      <c r="T28" s="59" t="n">
        <v>-6589.601</v>
      </c>
      <c r="U28" s="60" t="n">
        <v>12513.897</v>
      </c>
      <c r="V28" s="61" t="n">
        <v>9.9</v>
      </c>
      <c r="W28" s="62" t="n">
        <v>-7654.503</v>
      </c>
      <c r="X28" s="63" t="n">
        <v>11553.888</v>
      </c>
      <c r="Y28" s="64" t="n">
        <v>9.6</v>
      </c>
      <c r="Z28" s="62" t="n">
        <v>-8614.512</v>
      </c>
      <c r="AA28" s="65" t="n">
        <v>-25.588941115805</v>
      </c>
      <c r="AB28" s="73" t="n">
        <v>-42.7129172368656</v>
      </c>
    </row>
    <row r="29" customFormat="false" ht="13.5" hidden="false" customHeight="false" outlineLevel="0" collapsed="false">
      <c r="A29" s="43" t="s">
        <v>74</v>
      </c>
      <c r="B29" s="44" t="s">
        <v>75</v>
      </c>
      <c r="C29" s="45" t="n">
        <f aca="false">C28+1</f>
        <v>23</v>
      </c>
      <c r="D29" s="46" t="n">
        <v>5</v>
      </c>
      <c r="E29" s="47" t="s">
        <v>76</v>
      </c>
      <c r="F29" s="47" t="s">
        <v>77</v>
      </c>
      <c r="G29" s="48" t="n">
        <v>28488.174</v>
      </c>
      <c r="H29" s="49" t="n">
        <v>14.3</v>
      </c>
      <c r="I29" s="50" t="n">
        <v>26053.792</v>
      </c>
      <c r="J29" s="51" t="n">
        <v>13.6</v>
      </c>
      <c r="K29" s="52" t="n">
        <v>-2434.38200000001</v>
      </c>
      <c r="L29" s="53" t="n">
        <v>22647.375</v>
      </c>
      <c r="M29" s="69" t="n">
        <v>12.3</v>
      </c>
      <c r="N29" s="59" t="n">
        <v>-5840.79900000001</v>
      </c>
      <c r="O29" s="56" t="n">
        <v>19626.992</v>
      </c>
      <c r="P29" s="70" t="n">
        <v>11.2</v>
      </c>
      <c r="Q29" s="58" t="n">
        <v>-8861.18200000002</v>
      </c>
      <c r="R29" s="53" t="n">
        <v>17006.948</v>
      </c>
      <c r="S29" s="69" t="n">
        <v>10.3</v>
      </c>
      <c r="T29" s="75" t="n">
        <v>-11481.226</v>
      </c>
      <c r="U29" s="60" t="n">
        <v>15296.886</v>
      </c>
      <c r="V29" s="61" t="n">
        <v>9.9</v>
      </c>
      <c r="W29" s="76" t="n">
        <v>-13191.288</v>
      </c>
      <c r="X29" s="63" t="n">
        <v>14122.192</v>
      </c>
      <c r="Y29" s="64" t="n">
        <v>9.8</v>
      </c>
      <c r="Z29" s="76" t="n">
        <v>-14365.982</v>
      </c>
      <c r="AA29" s="65" t="n">
        <v>-31.1047735105803</v>
      </c>
      <c r="AB29" s="66" t="n">
        <v>-50.4278793017763</v>
      </c>
    </row>
    <row r="30" customFormat="false" ht="13.5" hidden="false" customHeight="false" outlineLevel="0" collapsed="false">
      <c r="A30" s="43" t="s">
        <v>78</v>
      </c>
      <c r="B30" s="44" t="s">
        <v>79</v>
      </c>
      <c r="C30" s="45" t="n">
        <f aca="false">C29+1</f>
        <v>24</v>
      </c>
      <c r="D30" s="46" t="n">
        <v>5</v>
      </c>
      <c r="E30" s="47" t="s">
        <v>34</v>
      </c>
      <c r="F30" s="47" t="s">
        <v>35</v>
      </c>
      <c r="G30" s="48" t="n">
        <v>6244.42</v>
      </c>
      <c r="H30" s="49" t="n">
        <v>14</v>
      </c>
      <c r="I30" s="50" t="n">
        <v>5787.495</v>
      </c>
      <c r="J30" s="51" t="n">
        <v>13.3</v>
      </c>
      <c r="K30" s="67" t="n">
        <v>-456.925000000002</v>
      </c>
      <c r="L30" s="53" t="n">
        <v>5153.646</v>
      </c>
      <c r="M30" s="69" t="n">
        <v>12.2</v>
      </c>
      <c r="N30" s="71" t="n">
        <v>-1090.774</v>
      </c>
      <c r="O30" s="56" t="n">
        <v>4520.364</v>
      </c>
      <c r="P30" s="70" t="n">
        <v>11.1</v>
      </c>
      <c r="Q30" s="68" t="n">
        <v>-1724.056</v>
      </c>
      <c r="R30" s="53" t="n">
        <v>4059.12</v>
      </c>
      <c r="S30" s="69" t="n">
        <v>10.4</v>
      </c>
      <c r="T30" s="55" t="n">
        <v>-2185.3</v>
      </c>
      <c r="U30" s="60" t="n">
        <v>3750.433</v>
      </c>
      <c r="V30" s="51" t="n">
        <v>10.1</v>
      </c>
      <c r="W30" s="52" t="n">
        <v>-2493.987</v>
      </c>
      <c r="X30" s="63" t="n">
        <v>3429.804</v>
      </c>
      <c r="Y30" s="64" t="n">
        <v>9.8</v>
      </c>
      <c r="Z30" s="52" t="n">
        <v>-2814.616</v>
      </c>
      <c r="AA30" s="65" t="n">
        <v>-27.6095458024925</v>
      </c>
      <c r="AB30" s="73" t="n">
        <v>-45.0740981548327</v>
      </c>
    </row>
    <row r="31" customFormat="false" ht="13.5" hidden="false" customHeight="false" outlineLevel="0" collapsed="false">
      <c r="A31" s="43" t="s">
        <v>80</v>
      </c>
      <c r="B31" s="44" t="s">
        <v>81</v>
      </c>
      <c r="C31" s="45" t="n">
        <f aca="false">C30+1</f>
        <v>25</v>
      </c>
      <c r="D31" s="46" t="n">
        <v>5</v>
      </c>
      <c r="E31" s="47" t="s">
        <v>30</v>
      </c>
      <c r="F31" s="47" t="s">
        <v>31</v>
      </c>
      <c r="G31" s="48" t="n">
        <v>12000.4</v>
      </c>
      <c r="H31" s="49" t="n">
        <v>15.2</v>
      </c>
      <c r="I31" s="50" t="n">
        <v>11192.58</v>
      </c>
      <c r="J31" s="51" t="n">
        <v>14</v>
      </c>
      <c r="K31" s="67" t="n">
        <v>-807.820000000002</v>
      </c>
      <c r="L31" s="53" t="n">
        <v>9919.504</v>
      </c>
      <c r="M31" s="69" t="n">
        <v>12.4</v>
      </c>
      <c r="N31" s="55" t="n">
        <v>-2080.896</v>
      </c>
      <c r="O31" s="56" t="n">
        <v>8882.832</v>
      </c>
      <c r="P31" s="70" t="n">
        <v>11.2</v>
      </c>
      <c r="Q31" s="68" t="n">
        <v>-3117.568</v>
      </c>
      <c r="R31" s="53" t="n">
        <v>8100.352</v>
      </c>
      <c r="S31" s="69" t="n">
        <v>10.4</v>
      </c>
      <c r="T31" s="55" t="n">
        <v>-3900.048</v>
      </c>
      <c r="U31" s="60" t="n">
        <v>7656.406</v>
      </c>
      <c r="V31" s="51" t="n">
        <v>10.1</v>
      </c>
      <c r="W31" s="52" t="n">
        <v>-4343.994</v>
      </c>
      <c r="X31" s="63" t="n">
        <v>7242.84000000001</v>
      </c>
      <c r="Y31" s="64" t="n">
        <v>9.90000000000001</v>
      </c>
      <c r="Z31" s="52" t="n">
        <v>-4757.55999999999</v>
      </c>
      <c r="AA31" s="65" t="n">
        <v>-25.9788673710876</v>
      </c>
      <c r="AB31" s="73" t="n">
        <v>-39.6450118329388</v>
      </c>
    </row>
    <row r="32" customFormat="false" ht="13.5" hidden="false" customHeight="false" outlineLevel="0" collapsed="false">
      <c r="A32" s="43" t="s">
        <v>82</v>
      </c>
      <c r="B32" s="44" t="s">
        <v>83</v>
      </c>
      <c r="C32" s="45" t="n">
        <f aca="false">C31+1</f>
        <v>26</v>
      </c>
      <c r="D32" s="46" t="n">
        <v>5</v>
      </c>
      <c r="E32" s="47" t="s">
        <v>30</v>
      </c>
      <c r="F32" s="47" t="s">
        <v>35</v>
      </c>
      <c r="G32" s="48" t="n">
        <v>9381.576</v>
      </c>
      <c r="H32" s="49" t="n">
        <v>14.1</v>
      </c>
      <c r="I32" s="50" t="n">
        <v>8836.496</v>
      </c>
      <c r="J32" s="51" t="n">
        <v>13.4</v>
      </c>
      <c r="K32" s="67" t="n">
        <v>-545.08</v>
      </c>
      <c r="L32" s="53" t="n">
        <v>7912.92</v>
      </c>
      <c r="M32" s="69" t="n">
        <v>12.2</v>
      </c>
      <c r="N32" s="71" t="n">
        <v>-1468.656</v>
      </c>
      <c r="O32" s="56" t="n">
        <v>7098.56</v>
      </c>
      <c r="P32" s="70" t="n">
        <v>11.2</v>
      </c>
      <c r="Q32" s="68" t="n">
        <v>-2283.016</v>
      </c>
      <c r="R32" s="53" t="n">
        <v>6528.964</v>
      </c>
      <c r="S32" s="69" t="n">
        <v>10.6</v>
      </c>
      <c r="T32" s="55" t="n">
        <v>-2852.612</v>
      </c>
      <c r="U32" s="60" t="n">
        <v>6069.816</v>
      </c>
      <c r="V32" s="51" t="n">
        <v>10.2</v>
      </c>
      <c r="W32" s="52" t="n">
        <v>-3311.76</v>
      </c>
      <c r="X32" s="63" t="n">
        <v>5704.6</v>
      </c>
      <c r="Y32" s="77" t="n">
        <v>10</v>
      </c>
      <c r="Z32" s="52" t="n">
        <v>-3676.976</v>
      </c>
      <c r="AA32" s="65" t="n">
        <v>-24.3351010533838</v>
      </c>
      <c r="AB32" s="73" t="n">
        <v>-39.193585384801</v>
      </c>
    </row>
    <row r="33" customFormat="false" ht="13.5" hidden="false" customHeight="false" outlineLevel="0" collapsed="false">
      <c r="A33" s="43" t="s">
        <v>84</v>
      </c>
      <c r="B33" s="44" t="s">
        <v>85</v>
      </c>
      <c r="C33" s="45" t="n">
        <f aca="false">C32+1</f>
        <v>27</v>
      </c>
      <c r="D33" s="46" t="n">
        <v>5</v>
      </c>
      <c r="E33" s="47" t="s">
        <v>30</v>
      </c>
      <c r="F33" s="47" t="s">
        <v>31</v>
      </c>
      <c r="G33" s="48" t="n">
        <v>9600.815</v>
      </c>
      <c r="H33" s="49" t="n">
        <v>14.9</v>
      </c>
      <c r="I33" s="50" t="n">
        <v>9199.404</v>
      </c>
      <c r="J33" s="51" t="n">
        <v>14.1</v>
      </c>
      <c r="K33" s="67" t="n">
        <v>-401.411</v>
      </c>
      <c r="L33" s="53" t="n">
        <v>8332.416</v>
      </c>
      <c r="M33" s="69" t="n">
        <v>12.8</v>
      </c>
      <c r="N33" s="71" t="n">
        <v>-1268.39900000001</v>
      </c>
      <c r="O33" s="56" t="n">
        <v>7378.515</v>
      </c>
      <c r="P33" s="70" t="n">
        <v>11.5</v>
      </c>
      <c r="Q33" s="68" t="n">
        <v>-2222.3</v>
      </c>
      <c r="R33" s="53" t="n">
        <v>6693.706</v>
      </c>
      <c r="S33" s="69" t="n">
        <v>10.7</v>
      </c>
      <c r="T33" s="55" t="n">
        <v>-2907.109</v>
      </c>
      <c r="U33" s="60" t="n">
        <v>6282.328</v>
      </c>
      <c r="V33" s="51" t="n">
        <v>10.4</v>
      </c>
      <c r="W33" s="52" t="n">
        <v>-3318.487</v>
      </c>
      <c r="X33" s="63" t="n">
        <v>5839.113</v>
      </c>
      <c r="Y33" s="77" t="n">
        <v>10.1</v>
      </c>
      <c r="Z33" s="52" t="n">
        <v>-3761.702</v>
      </c>
      <c r="AA33" s="65" t="n">
        <v>-23.1469932500522</v>
      </c>
      <c r="AB33" s="73" t="n">
        <v>-39.1810695237853</v>
      </c>
    </row>
    <row r="34" customFormat="false" ht="13.5" hidden="false" customHeight="false" outlineLevel="0" collapsed="false">
      <c r="A34" s="43" t="s">
        <v>86</v>
      </c>
      <c r="B34" s="44" t="s">
        <v>87</v>
      </c>
      <c r="C34" s="45" t="n">
        <f aca="false">C33+1</f>
        <v>28</v>
      </c>
      <c r="D34" s="46" t="n">
        <v>4</v>
      </c>
      <c r="E34" s="47"/>
      <c r="F34" s="47"/>
      <c r="G34" s="48" t="n">
        <v>30079.2</v>
      </c>
      <c r="H34" s="49" t="n">
        <v>15</v>
      </c>
      <c r="I34" s="50" t="n">
        <v>29078.007</v>
      </c>
      <c r="J34" s="51" t="n">
        <v>14.1</v>
      </c>
      <c r="K34" s="67" t="n">
        <v>-1001.193</v>
      </c>
      <c r="L34" s="53" t="n">
        <v>27476.071</v>
      </c>
      <c r="M34" s="69" t="n">
        <v>13.1</v>
      </c>
      <c r="N34" s="55" t="n">
        <v>-2603.12900000001</v>
      </c>
      <c r="O34" s="56" t="n">
        <v>25431.96</v>
      </c>
      <c r="P34" s="70" t="n">
        <v>12</v>
      </c>
      <c r="Q34" s="68" t="n">
        <v>-4647.24000000002</v>
      </c>
      <c r="R34" s="53" t="n">
        <v>23823.632</v>
      </c>
      <c r="S34" s="69" t="n">
        <v>11.2</v>
      </c>
      <c r="T34" s="59" t="n">
        <v>-6255.56799999999</v>
      </c>
      <c r="U34" s="60" t="n">
        <v>22675.012</v>
      </c>
      <c r="V34" s="51" t="n">
        <v>10.7</v>
      </c>
      <c r="W34" s="62" t="n">
        <v>-7404.188</v>
      </c>
      <c r="X34" s="63" t="n">
        <v>21998.025</v>
      </c>
      <c r="Y34" s="77" t="n">
        <v>10.5</v>
      </c>
      <c r="Z34" s="62" t="n">
        <v>-8081.17500000001</v>
      </c>
      <c r="AA34" s="65" t="n">
        <v>-15.4500119684035</v>
      </c>
      <c r="AB34" s="73" t="n">
        <v>-26.8663229075241</v>
      </c>
    </row>
    <row r="35" customFormat="false" ht="13.5" hidden="false" customHeight="false" outlineLevel="0" collapsed="false">
      <c r="A35" s="43" t="s">
        <v>88</v>
      </c>
      <c r="B35" s="44" t="s">
        <v>89</v>
      </c>
      <c r="C35" s="45" t="n">
        <f aca="false">C34+1</f>
        <v>29</v>
      </c>
      <c r="D35" s="46" t="n">
        <v>5</v>
      </c>
      <c r="E35" s="47" t="s">
        <v>34</v>
      </c>
      <c r="F35" s="47" t="s">
        <v>35</v>
      </c>
      <c r="G35" s="48" t="n">
        <v>7058.12</v>
      </c>
      <c r="H35" s="49" t="n">
        <v>15.2</v>
      </c>
      <c r="I35" s="50" t="n">
        <v>6497.21</v>
      </c>
      <c r="J35" s="51" t="n">
        <v>14.2</v>
      </c>
      <c r="K35" s="67" t="n">
        <v>-560.910000000006</v>
      </c>
      <c r="L35" s="53" t="n">
        <v>5868.538</v>
      </c>
      <c r="M35" s="69" t="n">
        <v>13.1</v>
      </c>
      <c r="N35" s="71" t="n">
        <v>-1189.582</v>
      </c>
      <c r="O35" s="56" t="n">
        <v>5231.52</v>
      </c>
      <c r="P35" s="70" t="n">
        <v>12</v>
      </c>
      <c r="Q35" s="68" t="n">
        <v>-1826.6</v>
      </c>
      <c r="R35" s="53" t="n">
        <v>4732.672</v>
      </c>
      <c r="S35" s="69" t="n">
        <v>11.2</v>
      </c>
      <c r="T35" s="55" t="n">
        <v>-2325.448</v>
      </c>
      <c r="U35" s="60" t="n">
        <v>4444.257</v>
      </c>
      <c r="V35" s="51" t="n">
        <v>10.9</v>
      </c>
      <c r="W35" s="52" t="n">
        <v>-2613.863</v>
      </c>
      <c r="X35" s="63" t="n">
        <v>4177.922</v>
      </c>
      <c r="Y35" s="77" t="n">
        <v>10.7</v>
      </c>
      <c r="Z35" s="52" t="n">
        <v>-2880.198</v>
      </c>
      <c r="AA35" s="65" t="n">
        <v>-25.8794126481273</v>
      </c>
      <c r="AB35" s="73" t="n">
        <v>-40.8068720849178</v>
      </c>
    </row>
    <row r="36" customFormat="false" ht="13.5" hidden="false" customHeight="false" outlineLevel="0" collapsed="false">
      <c r="A36" s="43" t="s">
        <v>90</v>
      </c>
      <c r="B36" s="44" t="s">
        <v>91</v>
      </c>
      <c r="C36" s="45" t="n">
        <f aca="false">C35+1</f>
        <v>30</v>
      </c>
      <c r="D36" s="46" t="n">
        <v>5</v>
      </c>
      <c r="E36" s="47" t="s">
        <v>30</v>
      </c>
      <c r="F36" s="47" t="s">
        <v>27</v>
      </c>
      <c r="G36" s="48" t="n">
        <v>8484.6</v>
      </c>
      <c r="H36" s="49" t="n">
        <v>15.8</v>
      </c>
      <c r="I36" s="50" t="n">
        <v>8400.9</v>
      </c>
      <c r="J36" s="51" t="n">
        <v>15</v>
      </c>
      <c r="K36" s="67" t="n">
        <v>-83.7000000000007</v>
      </c>
      <c r="L36" s="53" t="n">
        <v>7905.33</v>
      </c>
      <c r="M36" s="69" t="n">
        <v>13.8</v>
      </c>
      <c r="N36" s="71" t="n">
        <v>-579.270000000001</v>
      </c>
      <c r="O36" s="56" t="n">
        <v>7190.264</v>
      </c>
      <c r="P36" s="70" t="n">
        <v>12.4</v>
      </c>
      <c r="Q36" s="72" t="n">
        <v>-1294.336</v>
      </c>
      <c r="R36" s="53" t="n">
        <v>6740.412</v>
      </c>
      <c r="S36" s="69" t="n">
        <v>11.6</v>
      </c>
      <c r="T36" s="55" t="n">
        <v>-1744.188</v>
      </c>
      <c r="U36" s="60" t="n">
        <v>6393.711</v>
      </c>
      <c r="V36" s="51" t="n">
        <v>11.1</v>
      </c>
      <c r="W36" s="52" t="n">
        <v>-2090.889</v>
      </c>
      <c r="X36" s="63" t="n">
        <v>6096.924</v>
      </c>
      <c r="Y36" s="77" t="n">
        <v>10.8</v>
      </c>
      <c r="Z36" s="52" t="n">
        <v>-2387.676</v>
      </c>
      <c r="AA36" s="65" t="n">
        <v>-15.2551210428306</v>
      </c>
      <c r="AB36" s="73" t="n">
        <v>-28.1412912806733</v>
      </c>
    </row>
    <row r="37" customFormat="false" ht="13.5" hidden="false" customHeight="false" outlineLevel="0" collapsed="false">
      <c r="A37" s="43" t="s">
        <v>92</v>
      </c>
      <c r="B37" s="44" t="s">
        <v>93</v>
      </c>
      <c r="C37" s="45" t="n">
        <f aca="false">C36+1</f>
        <v>31</v>
      </c>
      <c r="D37" s="46" t="n">
        <v>5</v>
      </c>
      <c r="E37" s="47" t="s">
        <v>76</v>
      </c>
      <c r="F37" s="47" t="s">
        <v>77</v>
      </c>
      <c r="G37" s="48" t="n">
        <v>24889.518</v>
      </c>
      <c r="H37" s="49" t="n">
        <v>16.2</v>
      </c>
      <c r="I37" s="50" t="n">
        <v>23508.756</v>
      </c>
      <c r="J37" s="51" t="n">
        <v>15.3</v>
      </c>
      <c r="K37" s="67" t="n">
        <v>-1380.76199999999</v>
      </c>
      <c r="L37" s="53" t="n">
        <v>21016.02</v>
      </c>
      <c r="M37" s="69" t="n">
        <v>13.8</v>
      </c>
      <c r="N37" s="55" t="n">
        <v>-3873.498</v>
      </c>
      <c r="O37" s="56" t="n">
        <v>18831.708</v>
      </c>
      <c r="P37" s="70" t="n">
        <v>12.6</v>
      </c>
      <c r="Q37" s="58" t="n">
        <v>-6057.80999999999</v>
      </c>
      <c r="R37" s="53" t="n">
        <v>16871.62</v>
      </c>
      <c r="S37" s="69" t="n">
        <v>11.6</v>
      </c>
      <c r="T37" s="59" t="n">
        <v>-8017.89799999999</v>
      </c>
      <c r="U37" s="60" t="n">
        <v>15604.491</v>
      </c>
      <c r="V37" s="51" t="n">
        <v>11.1</v>
      </c>
      <c r="W37" s="62" t="n">
        <v>-9285.027</v>
      </c>
      <c r="X37" s="63" t="n">
        <v>14735.819</v>
      </c>
      <c r="Y37" s="77" t="n">
        <v>10.9</v>
      </c>
      <c r="Z37" s="76" t="n">
        <v>-10153.699</v>
      </c>
      <c r="AA37" s="65" t="n">
        <v>-24.33879997194</v>
      </c>
      <c r="AB37" s="73" t="n">
        <v>-40.7950808850537</v>
      </c>
    </row>
    <row r="38" customFormat="false" ht="14.25" hidden="false" customHeight="false" outlineLevel="0" collapsed="false">
      <c r="A38" s="43" t="s">
        <v>94</v>
      </c>
      <c r="B38" s="44" t="s">
        <v>95</v>
      </c>
      <c r="C38" s="45" t="n">
        <f aca="false">C37+1</f>
        <v>32</v>
      </c>
      <c r="D38" s="46" t="n">
        <v>5</v>
      </c>
      <c r="E38" s="47" t="s">
        <v>30</v>
      </c>
      <c r="F38" s="47" t="s">
        <v>35</v>
      </c>
      <c r="G38" s="48" t="n">
        <v>15066.188</v>
      </c>
      <c r="H38" s="49" t="n">
        <v>16.4</v>
      </c>
      <c r="I38" s="50" t="n">
        <v>14651.208</v>
      </c>
      <c r="J38" s="51" t="n">
        <v>15.6</v>
      </c>
      <c r="K38" s="67" t="n">
        <v>-414.980000000001</v>
      </c>
      <c r="L38" s="53" t="n">
        <v>13706.27</v>
      </c>
      <c r="M38" s="69" t="n">
        <v>14.5</v>
      </c>
      <c r="N38" s="71" t="n">
        <v>-1359.91799999999</v>
      </c>
      <c r="O38" s="56" t="n">
        <v>12448.92</v>
      </c>
      <c r="P38" s="70" t="n">
        <v>13.2</v>
      </c>
      <c r="Q38" s="68" t="n">
        <v>-2617.26799999999</v>
      </c>
      <c r="R38" s="53" t="n">
        <v>11493.612</v>
      </c>
      <c r="S38" s="69" t="n">
        <v>12.3</v>
      </c>
      <c r="T38" s="55" t="n">
        <v>-3572.576</v>
      </c>
      <c r="U38" s="60" t="n">
        <v>10851.752</v>
      </c>
      <c r="V38" s="51" t="n">
        <v>11.8</v>
      </c>
      <c r="W38" s="52" t="n">
        <v>-4214.436</v>
      </c>
      <c r="X38" s="63" t="n">
        <v>10417.264</v>
      </c>
      <c r="Y38" s="77" t="n">
        <v>11.6</v>
      </c>
      <c r="Z38" s="52" t="n">
        <v>-4648.924</v>
      </c>
      <c r="AA38" s="65" t="n">
        <v>-17.3717996881494</v>
      </c>
      <c r="AB38" s="73" t="n">
        <v>-30.8566705791804</v>
      </c>
    </row>
    <row r="39" customFormat="false" ht="15" hidden="false" customHeight="false" outlineLevel="0" collapsed="false">
      <c r="A39" s="78" t="s">
        <v>96</v>
      </c>
      <c r="B39" s="79" t="n">
        <f aca="false">C38</f>
        <v>32</v>
      </c>
      <c r="C39" s="80"/>
      <c r="D39" s="81" t="s">
        <v>97</v>
      </c>
      <c r="E39" s="81"/>
      <c r="F39" s="81"/>
      <c r="G39" s="82" t="n">
        <f aca="false">SUM(G7:G38)/32</f>
        <v>12008.0284375</v>
      </c>
      <c r="H39" s="83" t="e">
        <f aca="false">G39/#REF!*100</f>
        <v>#REF!</v>
      </c>
      <c r="I39" s="82" t="n">
        <f aca="false">SUM(I7:I38)/32</f>
        <v>11028.7079375</v>
      </c>
      <c r="J39" s="84" t="e">
        <f aca="false">I39/#REF!*100</f>
        <v>#REF!</v>
      </c>
      <c r="K39" s="85" t="n">
        <f aca="false">I39-G39</f>
        <v>-979.3205</v>
      </c>
      <c r="L39" s="82" t="n">
        <f aca="false">SUM(L7:L38)/32</f>
        <v>9796.97403125</v>
      </c>
      <c r="M39" s="84" t="e">
        <f aca="false">L39/#REF!*100</f>
        <v>#REF!</v>
      </c>
      <c r="N39" s="86" t="n">
        <f aca="false">L39-G39</f>
        <v>-2211.05440625</v>
      </c>
      <c r="O39" s="82" t="n">
        <f aca="false">SUM(O7:O38)/32</f>
        <v>8623.6740625</v>
      </c>
      <c r="P39" s="84" t="e">
        <f aca="false">O39/#REF!*100</f>
        <v>#REF!</v>
      </c>
      <c r="Q39" s="87" t="n">
        <f aca="false">O39-G39</f>
        <v>-3384.354375</v>
      </c>
      <c r="R39" s="82" t="n">
        <f aca="false">SUM(R7:R38)/32</f>
        <v>7756.91671875</v>
      </c>
      <c r="S39" s="84" t="e">
        <f aca="false">R39/#REF!*100</f>
        <v>#REF!</v>
      </c>
      <c r="T39" s="86" t="n">
        <f aca="false">R39-G39</f>
        <v>-4251.11171875</v>
      </c>
      <c r="U39" s="82" t="n">
        <f aca="false">SUM(U7:U38)/32</f>
        <v>7139.9874375</v>
      </c>
      <c r="V39" s="84" t="e">
        <f aca="false">U39/#REF!*100</f>
        <v>#REF!</v>
      </c>
      <c r="W39" s="85" t="n">
        <f aca="false">U39-G39</f>
        <v>-4868.041</v>
      </c>
      <c r="X39" s="82" t="n">
        <f aca="false">SUM(X7:X38)/32</f>
        <v>6646.3083125</v>
      </c>
      <c r="Y39" s="88" t="e">
        <f aca="false">X39/#REF!*100</f>
        <v>#REF!</v>
      </c>
      <c r="Z39" s="85" t="n">
        <f aca="false">X39-G39</f>
        <v>-5361.720125</v>
      </c>
      <c r="AA39" s="89" t="n">
        <f aca="false">(O39-G39)/G39*100</f>
        <v>-28.1840969366042</v>
      </c>
      <c r="AB39" s="90" t="n">
        <f aca="false">(X39-G39)/G39*100</f>
        <v>-44.6511278092566</v>
      </c>
    </row>
    <row r="40" customFormat="false" ht="14.25" hidden="false" customHeight="false" outlineLevel="0" collapsed="false">
      <c r="A40" s="43" t="s">
        <v>98</v>
      </c>
      <c r="B40" s="44" t="s">
        <v>99</v>
      </c>
      <c r="C40" s="45" t="n">
        <f aca="false">C39+1</f>
        <v>1</v>
      </c>
      <c r="D40" s="46" t="n">
        <v>6</v>
      </c>
      <c r="E40" s="47" t="s">
        <v>76</v>
      </c>
      <c r="F40" s="47" t="s">
        <v>77</v>
      </c>
      <c r="G40" s="48" t="n">
        <v>1784.376</v>
      </c>
      <c r="H40" s="91" t="n">
        <v>9.9</v>
      </c>
      <c r="I40" s="50" t="n">
        <v>1532.34</v>
      </c>
      <c r="J40" s="61" t="n">
        <v>9</v>
      </c>
      <c r="K40" s="67" t="n">
        <v>-252.036</v>
      </c>
      <c r="L40" s="53" t="n">
        <v>1238.93</v>
      </c>
      <c r="M40" s="54" t="n">
        <v>7.7</v>
      </c>
      <c r="N40" s="71" t="n">
        <v>-545.445999999999</v>
      </c>
      <c r="O40" s="56" t="n">
        <v>947.457</v>
      </c>
      <c r="P40" s="57" t="n">
        <v>6.3</v>
      </c>
      <c r="Q40" s="72" t="n">
        <v>-836.919</v>
      </c>
      <c r="R40" s="53" t="n">
        <v>816.796</v>
      </c>
      <c r="S40" s="54" t="n">
        <v>5.9</v>
      </c>
      <c r="T40" s="71" t="n">
        <v>-967.58</v>
      </c>
      <c r="U40" s="60" t="n">
        <v>699.328</v>
      </c>
      <c r="V40" s="61" t="n">
        <v>5.6</v>
      </c>
      <c r="W40" s="67" t="n">
        <v>-1085.048</v>
      </c>
      <c r="X40" s="63" t="n">
        <v>587.134</v>
      </c>
      <c r="Y40" s="64" t="n">
        <v>5.3</v>
      </c>
      <c r="Z40" s="67" t="n">
        <v>-1197.242</v>
      </c>
      <c r="AA40" s="65" t="n">
        <v>-46.9026146955575</v>
      </c>
      <c r="AB40" s="66" t="n">
        <v>-67.0958363035594</v>
      </c>
    </row>
    <row r="41" customFormat="false" ht="13.5" hidden="false" customHeight="false" outlineLevel="0" collapsed="false">
      <c r="A41" s="43" t="s">
        <v>100</v>
      </c>
      <c r="B41" s="44" t="s">
        <v>101</v>
      </c>
      <c r="C41" s="45" t="n">
        <f aca="false">C40+1</f>
        <v>2</v>
      </c>
      <c r="D41" s="46" t="n">
        <v>6</v>
      </c>
      <c r="E41" s="47" t="s">
        <v>102</v>
      </c>
      <c r="F41" s="47" t="s">
        <v>31</v>
      </c>
      <c r="G41" s="48" t="n">
        <v>2387.124</v>
      </c>
      <c r="H41" s="49" t="n">
        <v>10.8</v>
      </c>
      <c r="I41" s="50" t="n">
        <v>1878.693</v>
      </c>
      <c r="J41" s="61" t="n">
        <v>9.3</v>
      </c>
      <c r="K41" s="67" t="n">
        <v>-508.430999999999</v>
      </c>
      <c r="L41" s="53" t="n">
        <v>1469.84</v>
      </c>
      <c r="M41" s="54" t="n">
        <v>8</v>
      </c>
      <c r="N41" s="71" t="n">
        <v>-917.283999999999</v>
      </c>
      <c r="O41" s="56" t="n">
        <v>1161.44</v>
      </c>
      <c r="P41" s="57" t="n">
        <v>7</v>
      </c>
      <c r="Q41" s="72" t="n">
        <v>-1225.684</v>
      </c>
      <c r="R41" s="53" t="n">
        <v>987.624</v>
      </c>
      <c r="S41" s="54" t="n">
        <v>6.6</v>
      </c>
      <c r="T41" s="71" t="n">
        <v>-1399.5</v>
      </c>
      <c r="U41" s="60" t="n">
        <v>863.488</v>
      </c>
      <c r="V41" s="61" t="n">
        <v>6.4</v>
      </c>
      <c r="W41" s="52" t="n">
        <v>-1523.636</v>
      </c>
      <c r="X41" s="63" t="n">
        <v>760.095000000001</v>
      </c>
      <c r="Y41" s="64" t="n">
        <v>6.3</v>
      </c>
      <c r="Z41" s="52" t="n">
        <v>-1627.029</v>
      </c>
      <c r="AA41" s="92" t="n">
        <v>-51.3456360038272</v>
      </c>
      <c r="AB41" s="66" t="n">
        <v>-68.1585455971286</v>
      </c>
    </row>
    <row r="42" customFormat="false" ht="13.5" hidden="false" customHeight="false" outlineLevel="0" collapsed="false">
      <c r="A42" s="43" t="s">
        <v>103</v>
      </c>
      <c r="B42" s="44" t="s">
        <v>104</v>
      </c>
      <c r="C42" s="45" t="n">
        <f aca="false">C41+1</f>
        <v>3</v>
      </c>
      <c r="D42" s="46" t="n">
        <v>6</v>
      </c>
      <c r="E42" s="47" t="s">
        <v>30</v>
      </c>
      <c r="F42" s="47" t="s">
        <v>31</v>
      </c>
      <c r="G42" s="48" t="n">
        <v>1243.998</v>
      </c>
      <c r="H42" s="49" t="n">
        <v>12.6</v>
      </c>
      <c r="I42" s="50" t="n">
        <v>1048.728</v>
      </c>
      <c r="J42" s="51" t="n">
        <v>11.1</v>
      </c>
      <c r="K42" s="67" t="n">
        <v>-195.270000000001</v>
      </c>
      <c r="L42" s="53" t="n">
        <v>865.92</v>
      </c>
      <c r="M42" s="54" t="n">
        <v>9.6</v>
      </c>
      <c r="N42" s="71" t="n">
        <v>-378.078000000001</v>
      </c>
      <c r="O42" s="56" t="n">
        <v>710.978</v>
      </c>
      <c r="P42" s="57" t="n">
        <v>8.3</v>
      </c>
      <c r="Q42" s="72" t="n">
        <v>-533.020000000001</v>
      </c>
      <c r="R42" s="53" t="n">
        <v>621.929</v>
      </c>
      <c r="S42" s="54" t="n">
        <v>7.7</v>
      </c>
      <c r="T42" s="71" t="n">
        <v>-622.069000000001</v>
      </c>
      <c r="U42" s="60" t="n">
        <v>558.774</v>
      </c>
      <c r="V42" s="61" t="n">
        <v>7.4</v>
      </c>
      <c r="W42" s="67" t="n">
        <v>-685.224000000001</v>
      </c>
      <c r="X42" s="63" t="n">
        <v>488.6</v>
      </c>
      <c r="Y42" s="64" t="n">
        <v>7</v>
      </c>
      <c r="Z42" s="67" t="n">
        <v>-755.398000000001</v>
      </c>
      <c r="AA42" s="65" t="n">
        <v>-42.8473357674209</v>
      </c>
      <c r="AB42" s="66" t="n">
        <v>-60.7234095231665</v>
      </c>
    </row>
    <row r="43" customFormat="false" ht="13.5" hidden="false" customHeight="false" outlineLevel="0" collapsed="false">
      <c r="A43" s="43" t="s">
        <v>105</v>
      </c>
      <c r="B43" s="44" t="s">
        <v>106</v>
      </c>
      <c r="C43" s="45" t="n">
        <f aca="false">C42+1</f>
        <v>4</v>
      </c>
      <c r="D43" s="46" t="n">
        <v>6</v>
      </c>
      <c r="E43" s="47" t="s">
        <v>102</v>
      </c>
      <c r="F43" s="47" t="s">
        <v>77</v>
      </c>
      <c r="G43" s="48" t="n">
        <v>4340.992</v>
      </c>
      <c r="H43" s="49" t="n">
        <v>12.4</v>
      </c>
      <c r="I43" s="50" t="n">
        <v>3806.523</v>
      </c>
      <c r="J43" s="51" t="n">
        <v>11.1</v>
      </c>
      <c r="K43" s="67" t="n">
        <v>-534.469</v>
      </c>
      <c r="L43" s="53" t="n">
        <v>3257.128</v>
      </c>
      <c r="M43" s="54" t="n">
        <v>9.8</v>
      </c>
      <c r="N43" s="71" t="n">
        <v>-1083.864</v>
      </c>
      <c r="O43" s="56" t="n">
        <v>2748.646</v>
      </c>
      <c r="P43" s="57" t="n">
        <v>8.6</v>
      </c>
      <c r="Q43" s="68" t="n">
        <v>-1592.346</v>
      </c>
      <c r="R43" s="53" t="n">
        <v>2415.504</v>
      </c>
      <c r="S43" s="54" t="n">
        <v>7.9</v>
      </c>
      <c r="T43" s="55" t="n">
        <v>-1925.488</v>
      </c>
      <c r="U43" s="60" t="n">
        <v>2209.776</v>
      </c>
      <c r="V43" s="61" t="n">
        <v>7.6</v>
      </c>
      <c r="W43" s="52" t="n">
        <v>-2131.216</v>
      </c>
      <c r="X43" s="63" t="n">
        <v>2001.222</v>
      </c>
      <c r="Y43" s="64" t="n">
        <v>7.3</v>
      </c>
      <c r="Z43" s="52" t="n">
        <v>-2339.77</v>
      </c>
      <c r="AA43" s="65" t="n">
        <v>-36.681615630713</v>
      </c>
      <c r="AB43" s="66" t="n">
        <v>-53.8994312820664</v>
      </c>
    </row>
    <row r="44" customFormat="false" ht="13.5" hidden="false" customHeight="false" outlineLevel="0" collapsed="false">
      <c r="A44" s="43" t="s">
        <v>107</v>
      </c>
      <c r="B44" s="44" t="s">
        <v>108</v>
      </c>
      <c r="C44" s="45" t="n">
        <f aca="false">C43+1</f>
        <v>5</v>
      </c>
      <c r="D44" s="46" t="n">
        <v>6</v>
      </c>
      <c r="E44" s="47" t="s">
        <v>102</v>
      </c>
      <c r="F44" s="47" t="s">
        <v>77</v>
      </c>
      <c r="G44" s="48" t="n">
        <v>3150.041</v>
      </c>
      <c r="H44" s="49" t="n">
        <v>13.7</v>
      </c>
      <c r="I44" s="50" t="n">
        <v>2625.776</v>
      </c>
      <c r="J44" s="51" t="n">
        <v>11.6</v>
      </c>
      <c r="K44" s="67" t="n">
        <v>-524.265</v>
      </c>
      <c r="L44" s="53" t="n">
        <v>2157.372</v>
      </c>
      <c r="M44" s="54" t="n">
        <v>9.8</v>
      </c>
      <c r="N44" s="71" t="n">
        <v>-992.668999999999</v>
      </c>
      <c r="O44" s="56" t="n">
        <v>1854.144</v>
      </c>
      <c r="P44" s="57" t="n">
        <v>8.7</v>
      </c>
      <c r="Q44" s="72" t="n">
        <v>-1295.897</v>
      </c>
      <c r="R44" s="53" t="n">
        <v>1646.24</v>
      </c>
      <c r="S44" s="54" t="n">
        <v>8</v>
      </c>
      <c r="T44" s="55" t="n">
        <v>-1503.801</v>
      </c>
      <c r="U44" s="60" t="n">
        <v>1543.542</v>
      </c>
      <c r="V44" s="61" t="n">
        <v>7.8</v>
      </c>
      <c r="W44" s="52" t="n">
        <v>-1606.499</v>
      </c>
      <c r="X44" s="63" t="n">
        <v>1435.412</v>
      </c>
      <c r="Y44" s="64" t="n">
        <v>7.6</v>
      </c>
      <c r="Z44" s="52" t="n">
        <v>-1714.629</v>
      </c>
      <c r="AA44" s="65" t="n">
        <v>-41.1390518409125</v>
      </c>
      <c r="AB44" s="66" t="n">
        <v>-54.4319581872109</v>
      </c>
    </row>
    <row r="45" customFormat="false" ht="13.5" hidden="false" customHeight="false" outlineLevel="0" collapsed="false">
      <c r="A45" s="43" t="s">
        <v>109</v>
      </c>
      <c r="B45" s="44" t="s">
        <v>110</v>
      </c>
      <c r="C45" s="45" t="n">
        <f aca="false">C44+1</f>
        <v>6</v>
      </c>
      <c r="D45" s="46" t="n">
        <v>6</v>
      </c>
      <c r="E45" s="47" t="s">
        <v>76</v>
      </c>
      <c r="F45" s="47" t="s">
        <v>77</v>
      </c>
      <c r="G45" s="48" t="n">
        <v>2323.805</v>
      </c>
      <c r="H45" s="49" t="n">
        <v>12.1</v>
      </c>
      <c r="I45" s="50" t="n">
        <v>2066.996</v>
      </c>
      <c r="J45" s="51" t="n">
        <v>11.3</v>
      </c>
      <c r="K45" s="67" t="n">
        <v>-256.808999999999</v>
      </c>
      <c r="L45" s="53" t="n">
        <v>1770.72</v>
      </c>
      <c r="M45" s="69" t="n">
        <v>10.2</v>
      </c>
      <c r="N45" s="71" t="n">
        <v>-553.085000000001</v>
      </c>
      <c r="O45" s="56" t="n">
        <v>1486.394</v>
      </c>
      <c r="P45" s="57" t="n">
        <v>9.1</v>
      </c>
      <c r="Q45" s="72" t="n">
        <v>-837.411</v>
      </c>
      <c r="R45" s="53" t="n">
        <v>1300.415</v>
      </c>
      <c r="S45" s="54" t="n">
        <v>8.5</v>
      </c>
      <c r="T45" s="71" t="n">
        <v>-1023.39</v>
      </c>
      <c r="U45" s="60" t="n">
        <v>1155.384</v>
      </c>
      <c r="V45" s="61" t="n">
        <v>8.1</v>
      </c>
      <c r="W45" s="67" t="n">
        <v>-1168.421</v>
      </c>
      <c r="X45" s="63" t="n">
        <v>1056.24</v>
      </c>
      <c r="Y45" s="64" t="n">
        <v>8</v>
      </c>
      <c r="Z45" s="67" t="n">
        <v>-1267.565</v>
      </c>
      <c r="AA45" s="65" t="n">
        <v>-36.0361992507977</v>
      </c>
      <c r="AB45" s="66" t="n">
        <v>-54.5469606959276</v>
      </c>
    </row>
    <row r="46" customFormat="false" ht="13.5" hidden="false" customHeight="false" outlineLevel="0" collapsed="false">
      <c r="A46" s="43" t="s">
        <v>111</v>
      </c>
      <c r="B46" s="44" t="s">
        <v>112</v>
      </c>
      <c r="C46" s="45" t="n">
        <f aca="false">C45+1</f>
        <v>7</v>
      </c>
      <c r="D46" s="46" t="n">
        <v>6</v>
      </c>
      <c r="E46" s="47" t="s">
        <v>26</v>
      </c>
      <c r="F46" s="47" t="s">
        <v>31</v>
      </c>
      <c r="G46" s="48" t="n">
        <v>1369.875</v>
      </c>
      <c r="H46" s="49" t="n">
        <v>12.5</v>
      </c>
      <c r="I46" s="50" t="n">
        <v>1125.144</v>
      </c>
      <c r="J46" s="51" t="n">
        <v>10.8</v>
      </c>
      <c r="K46" s="67" t="n">
        <v>-244.731</v>
      </c>
      <c r="L46" s="53" t="n">
        <v>953.704</v>
      </c>
      <c r="M46" s="54" t="n">
        <v>9.7</v>
      </c>
      <c r="N46" s="71" t="n">
        <v>-416.171</v>
      </c>
      <c r="O46" s="56" t="n">
        <v>864.048</v>
      </c>
      <c r="P46" s="57" t="n">
        <v>9.4</v>
      </c>
      <c r="Q46" s="72" t="n">
        <v>-505.827</v>
      </c>
      <c r="R46" s="53" t="n">
        <v>735.3</v>
      </c>
      <c r="S46" s="54" t="n">
        <v>8.59999999999999</v>
      </c>
      <c r="T46" s="71" t="n">
        <v>-634.575</v>
      </c>
      <c r="U46" s="60" t="n">
        <v>658.356</v>
      </c>
      <c r="V46" s="61" t="n">
        <v>8.3</v>
      </c>
      <c r="W46" s="67" t="n">
        <v>-711.519</v>
      </c>
      <c r="X46" s="63" t="n">
        <v>605.319</v>
      </c>
      <c r="Y46" s="64" t="n">
        <v>8.3</v>
      </c>
      <c r="Z46" s="67" t="n">
        <v>-764.556</v>
      </c>
      <c r="AA46" s="65" t="n">
        <v>-36.9250479058308</v>
      </c>
      <c r="AB46" s="66" t="n">
        <v>-55.8120996441281</v>
      </c>
    </row>
    <row r="47" customFormat="false" ht="13.5" hidden="false" customHeight="false" outlineLevel="0" collapsed="false">
      <c r="A47" s="43" t="s">
        <v>113</v>
      </c>
      <c r="B47" s="44" t="s">
        <v>114</v>
      </c>
      <c r="C47" s="45" t="n">
        <f aca="false">C46+1</f>
        <v>8</v>
      </c>
      <c r="D47" s="46" t="n">
        <v>6</v>
      </c>
      <c r="E47" s="47" t="s">
        <v>102</v>
      </c>
      <c r="F47" s="47" t="s">
        <v>77</v>
      </c>
      <c r="G47" s="48" t="n">
        <v>6479.19</v>
      </c>
      <c r="H47" s="49" t="n">
        <v>13.5</v>
      </c>
      <c r="I47" s="50" t="n">
        <v>6046.875</v>
      </c>
      <c r="J47" s="51" t="n">
        <v>12.5</v>
      </c>
      <c r="K47" s="67" t="n">
        <v>-432.315000000007</v>
      </c>
      <c r="L47" s="53" t="n">
        <v>5543.23</v>
      </c>
      <c r="M47" s="69" t="n">
        <v>11.5</v>
      </c>
      <c r="N47" s="71" t="n">
        <v>-935.960000000002</v>
      </c>
      <c r="O47" s="56" t="n">
        <v>4954.976</v>
      </c>
      <c r="P47" s="70" t="n">
        <v>10.4</v>
      </c>
      <c r="Q47" s="68" t="n">
        <v>-1524.214</v>
      </c>
      <c r="R47" s="53" t="n">
        <v>4483.104</v>
      </c>
      <c r="S47" s="54" t="n">
        <v>9.6</v>
      </c>
      <c r="T47" s="55" t="n">
        <v>-1996.086</v>
      </c>
      <c r="U47" s="60" t="n">
        <v>4173.856</v>
      </c>
      <c r="V47" s="61" t="n">
        <v>9.2</v>
      </c>
      <c r="W47" s="52" t="n">
        <v>-2305.33400000001</v>
      </c>
      <c r="X47" s="63" t="n">
        <v>3846.832</v>
      </c>
      <c r="Y47" s="64" t="n">
        <v>8.8</v>
      </c>
      <c r="Z47" s="52" t="n">
        <v>-2632.358</v>
      </c>
      <c r="AA47" s="65" t="n">
        <v>-23.5247615828522</v>
      </c>
      <c r="AB47" s="73" t="n">
        <v>-40.6278871278663</v>
      </c>
    </row>
    <row r="48" customFormat="false" ht="13.5" hidden="false" customHeight="false" outlineLevel="0" collapsed="false">
      <c r="A48" s="43" t="s">
        <v>115</v>
      </c>
      <c r="B48" s="44" t="s">
        <v>116</v>
      </c>
      <c r="C48" s="45" t="n">
        <f aca="false">C47+1</f>
        <v>9</v>
      </c>
      <c r="D48" s="46" t="n">
        <v>6</v>
      </c>
      <c r="E48" s="47" t="s">
        <v>76</v>
      </c>
      <c r="F48" s="47" t="s">
        <v>77</v>
      </c>
      <c r="G48" s="48" t="n">
        <v>2663.346</v>
      </c>
      <c r="H48" s="49" t="n">
        <v>14.7</v>
      </c>
      <c r="I48" s="50" t="n">
        <v>2380.376</v>
      </c>
      <c r="J48" s="51" t="n">
        <v>13.4</v>
      </c>
      <c r="K48" s="67" t="n">
        <v>-282.969999999999</v>
      </c>
      <c r="L48" s="53" t="n">
        <v>2122.98</v>
      </c>
      <c r="M48" s="69" t="n">
        <v>12.3</v>
      </c>
      <c r="N48" s="71" t="n">
        <v>-540.366</v>
      </c>
      <c r="O48" s="56" t="n">
        <v>1846.263</v>
      </c>
      <c r="P48" s="70" t="n">
        <v>11.1</v>
      </c>
      <c r="Q48" s="72" t="n">
        <v>-817.082999999999</v>
      </c>
      <c r="R48" s="53" t="n">
        <v>1622.922</v>
      </c>
      <c r="S48" s="69" t="n">
        <v>10.2</v>
      </c>
      <c r="T48" s="71" t="n">
        <v>-1040.424</v>
      </c>
      <c r="U48" s="60" t="n">
        <v>1498.662</v>
      </c>
      <c r="V48" s="61" t="n">
        <v>9.9</v>
      </c>
      <c r="W48" s="67" t="n">
        <v>-1164.684</v>
      </c>
      <c r="X48" s="63" t="n">
        <v>1373.856</v>
      </c>
      <c r="Y48" s="64" t="n">
        <v>9.6</v>
      </c>
      <c r="Z48" s="67" t="n">
        <v>-1289.49</v>
      </c>
      <c r="AA48" s="65" t="n">
        <v>-30.6788152947458</v>
      </c>
      <c r="AB48" s="73" t="n">
        <v>-48.4161652297523</v>
      </c>
    </row>
    <row r="49" customFormat="false" ht="13.5" hidden="false" customHeight="false" outlineLevel="0" collapsed="false">
      <c r="A49" s="43" t="s">
        <v>117</v>
      </c>
      <c r="B49" s="44" t="s">
        <v>118</v>
      </c>
      <c r="C49" s="45" t="n">
        <f aca="false">C48+1</f>
        <v>10</v>
      </c>
      <c r="D49" s="46" t="n">
        <v>6</v>
      </c>
      <c r="E49" s="47" t="s">
        <v>102</v>
      </c>
      <c r="F49" s="47" t="s">
        <v>31</v>
      </c>
      <c r="G49" s="48" t="n">
        <v>3943.732</v>
      </c>
      <c r="H49" s="49" t="n">
        <v>14.9</v>
      </c>
      <c r="I49" s="50" t="n">
        <v>3501.035</v>
      </c>
      <c r="J49" s="51" t="n">
        <v>13.7</v>
      </c>
      <c r="K49" s="67" t="n">
        <v>-442.697</v>
      </c>
      <c r="L49" s="53" t="n">
        <v>3077.125</v>
      </c>
      <c r="M49" s="69" t="n">
        <v>12.5</v>
      </c>
      <c r="N49" s="71" t="n">
        <v>-866.607000000002</v>
      </c>
      <c r="O49" s="56" t="n">
        <v>2660.133</v>
      </c>
      <c r="P49" s="70" t="n">
        <v>11.3</v>
      </c>
      <c r="Q49" s="72" t="n">
        <v>-1283.599</v>
      </c>
      <c r="R49" s="53" t="n">
        <v>2350.74</v>
      </c>
      <c r="S49" s="69" t="n">
        <v>10.5</v>
      </c>
      <c r="T49" s="55" t="n">
        <v>-1592.992</v>
      </c>
      <c r="U49" s="60" t="n">
        <v>2138.877</v>
      </c>
      <c r="V49" s="51" t="n">
        <v>10.1</v>
      </c>
      <c r="W49" s="52" t="n">
        <v>-1804.855</v>
      </c>
      <c r="X49" s="63" t="n">
        <v>1925.256</v>
      </c>
      <c r="Y49" s="64" t="n">
        <v>9.7</v>
      </c>
      <c r="Z49" s="52" t="n">
        <v>-2018.476</v>
      </c>
      <c r="AA49" s="65" t="n">
        <v>-32.547825257903</v>
      </c>
      <c r="AB49" s="66" t="n">
        <v>-51.1818754418404</v>
      </c>
    </row>
    <row r="50" customFormat="false" ht="13.5" hidden="false" customHeight="false" outlineLevel="0" collapsed="false">
      <c r="A50" s="43" t="s">
        <v>119</v>
      </c>
      <c r="B50" s="44" t="s">
        <v>120</v>
      </c>
      <c r="C50" s="45" t="n">
        <f aca="false">C49+1</f>
        <v>11</v>
      </c>
      <c r="D50" s="46" t="n">
        <v>6</v>
      </c>
      <c r="E50" s="47" t="s">
        <v>102</v>
      </c>
      <c r="F50" s="47" t="s">
        <v>35</v>
      </c>
      <c r="G50" s="48" t="n">
        <v>3517.741</v>
      </c>
      <c r="H50" s="49" t="n">
        <v>14.9</v>
      </c>
      <c r="I50" s="50" t="n">
        <v>3104.283</v>
      </c>
      <c r="J50" s="51" t="n">
        <v>13.7</v>
      </c>
      <c r="K50" s="67" t="n">
        <v>-413.458</v>
      </c>
      <c r="L50" s="53" t="n">
        <v>2733.066</v>
      </c>
      <c r="M50" s="69" t="n">
        <v>12.6</v>
      </c>
      <c r="N50" s="71" t="n">
        <v>-784.675</v>
      </c>
      <c r="O50" s="56" t="n">
        <v>2313.472</v>
      </c>
      <c r="P50" s="70" t="n">
        <v>11.2</v>
      </c>
      <c r="Q50" s="72" t="n">
        <v>-1204.269</v>
      </c>
      <c r="R50" s="53" t="n">
        <v>2057.475</v>
      </c>
      <c r="S50" s="69" t="n">
        <v>10.5</v>
      </c>
      <c r="T50" s="71" t="n">
        <v>-1460.266</v>
      </c>
      <c r="U50" s="60" t="n">
        <v>1869.308</v>
      </c>
      <c r="V50" s="51" t="n">
        <v>10.1</v>
      </c>
      <c r="W50" s="52" t="n">
        <v>-1648.433</v>
      </c>
      <c r="X50" s="63" t="n">
        <v>1714.68</v>
      </c>
      <c r="Y50" s="64" t="n">
        <v>9.9</v>
      </c>
      <c r="Z50" s="52" t="n">
        <v>-1803.061</v>
      </c>
      <c r="AA50" s="65" t="n">
        <v>-34.2341576597026</v>
      </c>
      <c r="AB50" s="66" t="n">
        <v>-51.2562181240745</v>
      </c>
    </row>
    <row r="51" customFormat="false" ht="14.25" hidden="false" customHeight="false" outlineLevel="0" collapsed="false">
      <c r="A51" s="93" t="s">
        <v>121</v>
      </c>
      <c r="B51" s="94" t="s">
        <v>122</v>
      </c>
      <c r="C51" s="45" t="n">
        <f aca="false">C50+1</f>
        <v>12</v>
      </c>
      <c r="D51" s="95" t="n">
        <v>6</v>
      </c>
      <c r="E51" s="96" t="s">
        <v>102</v>
      </c>
      <c r="F51" s="96" t="s">
        <v>77</v>
      </c>
      <c r="G51" s="48" t="n">
        <v>5920.15</v>
      </c>
      <c r="H51" s="49" t="n">
        <v>16.7</v>
      </c>
      <c r="I51" s="50" t="n">
        <v>5922.18</v>
      </c>
      <c r="J51" s="51" t="n">
        <v>16.5</v>
      </c>
      <c r="K51" s="67" t="n">
        <v>2.02999999999975</v>
      </c>
      <c r="L51" s="53" t="n">
        <v>5550.705</v>
      </c>
      <c r="M51" s="69" t="n">
        <v>15.5</v>
      </c>
      <c r="N51" s="71" t="n">
        <v>-369.445000000002</v>
      </c>
      <c r="O51" s="56" t="n">
        <v>5050.331</v>
      </c>
      <c r="P51" s="70" t="n">
        <v>14.3</v>
      </c>
      <c r="Q51" s="72" t="n">
        <v>-869.819</v>
      </c>
      <c r="R51" s="53" t="n">
        <v>4555.32</v>
      </c>
      <c r="S51" s="69" t="n">
        <v>13.2</v>
      </c>
      <c r="T51" s="71" t="n">
        <v>-1364.83</v>
      </c>
      <c r="U51" s="60" t="n">
        <v>4256.405</v>
      </c>
      <c r="V51" s="51" t="n">
        <v>12.7</v>
      </c>
      <c r="W51" s="52" t="n">
        <v>-1663.745</v>
      </c>
      <c r="X51" s="63" t="n">
        <v>4026.404</v>
      </c>
      <c r="Y51" s="77" t="n">
        <v>12.4</v>
      </c>
      <c r="Z51" s="52" t="n">
        <v>-1893.746</v>
      </c>
      <c r="AA51" s="65" t="n">
        <v>-14.6925162369197</v>
      </c>
      <c r="AB51" s="73" t="n">
        <v>-31.9881421923431</v>
      </c>
    </row>
    <row r="52" customFormat="false" ht="15" hidden="false" customHeight="false" outlineLevel="0" collapsed="false">
      <c r="A52" s="97" t="s">
        <v>96</v>
      </c>
      <c r="B52" s="79" t="n">
        <f aca="false">C51</f>
        <v>12</v>
      </c>
      <c r="C52" s="80"/>
      <c r="D52" s="81" t="s">
        <v>97</v>
      </c>
      <c r="E52" s="81"/>
      <c r="F52" s="81"/>
      <c r="G52" s="82" t="n">
        <f aca="false">SUM(G40:G51)/12</f>
        <v>3260.36416666667</v>
      </c>
      <c r="H52" s="83" t="e">
        <f aca="false">G52/#REF!*100</f>
        <v>#REF!</v>
      </c>
      <c r="I52" s="82" t="n">
        <f aca="false">SUM(I40:I51)/12</f>
        <v>2919.91241666667</v>
      </c>
      <c r="J52" s="84" t="e">
        <f aca="false">I52/#REF!*100</f>
        <v>#REF!</v>
      </c>
      <c r="K52" s="85" t="n">
        <f aca="false">I52-G52</f>
        <v>-340.45175</v>
      </c>
      <c r="L52" s="82" t="n">
        <f aca="false">SUM(L40:L51)/12</f>
        <v>2561.72666666667</v>
      </c>
      <c r="M52" s="84" t="e">
        <f aca="false">L52/#REF!*100</f>
        <v>#REF!</v>
      </c>
      <c r="N52" s="86" t="n">
        <f aca="false">L52-G52</f>
        <v>-698.6375</v>
      </c>
      <c r="O52" s="82" t="n">
        <f aca="false">SUM(O40:O51)/12</f>
        <v>2216.5235</v>
      </c>
      <c r="P52" s="84" t="e">
        <f aca="false">O52/#REF!*100</f>
        <v>#REF!</v>
      </c>
      <c r="Q52" s="87" t="n">
        <f aca="false">O52-G52</f>
        <v>-1043.84066666667</v>
      </c>
      <c r="R52" s="82" t="n">
        <f aca="false">SUM(R40:R51)/12</f>
        <v>1966.11408333333</v>
      </c>
      <c r="S52" s="84" t="e">
        <f aca="false">R52/#REF!*100</f>
        <v>#REF!</v>
      </c>
      <c r="T52" s="86" t="n">
        <f aca="false">R52-G52</f>
        <v>-1294.25008333333</v>
      </c>
      <c r="U52" s="82" t="n">
        <f aca="false">SUM(U40:U51)/12</f>
        <v>1802.14633333333</v>
      </c>
      <c r="V52" s="84" t="e">
        <f aca="false">U52/#REF!*100</f>
        <v>#REF!</v>
      </c>
      <c r="W52" s="85" t="n">
        <f aca="false">U52-G52</f>
        <v>-1458.21783333333</v>
      </c>
      <c r="X52" s="82" t="n">
        <f aca="false">SUM(X40:X51)/12</f>
        <v>1651.75416666667</v>
      </c>
      <c r="Y52" s="88" t="e">
        <f aca="false">X52/#REF!*100</f>
        <v>#REF!</v>
      </c>
      <c r="Z52" s="85" t="n">
        <f aca="false">X52-G52</f>
        <v>-1608.61</v>
      </c>
      <c r="AA52" s="89" t="n">
        <f aca="false">(O52-G52)/G52*100</f>
        <v>-32.0160759138103</v>
      </c>
      <c r="AB52" s="90" t="n">
        <f aca="false">(X52-G52)/G52*100</f>
        <v>-49.338353563265</v>
      </c>
    </row>
    <row r="53" customFormat="false" ht="14.25" hidden="false" customHeight="false" outlineLevel="0" collapsed="false"/>
  </sheetData>
  <mergeCells count="19">
    <mergeCell ref="D2:F2"/>
    <mergeCell ref="H2:K2"/>
    <mergeCell ref="M2:P2"/>
    <mergeCell ref="R2:U2"/>
    <mergeCell ref="A4:B6"/>
    <mergeCell ref="D4:D6"/>
    <mergeCell ref="E4:E6"/>
    <mergeCell ref="F4:F6"/>
    <mergeCell ref="G4:AB4"/>
    <mergeCell ref="G5:H5"/>
    <mergeCell ref="I5:K5"/>
    <mergeCell ref="L5:N5"/>
    <mergeCell ref="O5:Q5"/>
    <mergeCell ref="R5:T5"/>
    <mergeCell ref="U5:W5"/>
    <mergeCell ref="X5:Z5"/>
    <mergeCell ref="AA5:AB5"/>
    <mergeCell ref="D39:F39"/>
    <mergeCell ref="D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5:21:42Z</dcterms:created>
  <dc:creator>dora</dc:creator>
  <dc:description/>
  <dc:language>en-US</dc:language>
  <cp:lastModifiedBy>dora</cp:lastModifiedBy>
  <dcterms:modified xsi:type="dcterms:W3CDTF">2010-11-12T23:16:30Z</dcterms:modified>
  <cp:revision>0</cp:revision>
  <dc:subject/>
  <dc:title/>
</cp:coreProperties>
</file>