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r>
      <rPr>
        <sz val="12"/>
        <color rgb="FF000000"/>
        <rFont val="Noto Sans"/>
        <family val="2"/>
      </rPr>
      <t xml:space="preserve">【年少人口減少の状況】　　</t>
    </r>
    <r>
      <rPr>
        <sz val="11"/>
        <rFont val="Noto Sans"/>
        <family val="2"/>
      </rPr>
      <t xml:space="preserve">：自治体存続の危機、年少人口激減に伴う施設、体制の転換・改善及び地域子育てシステムの取り組み</t>
    </r>
  </si>
  <si>
    <t xml:space="preserve">：減少５万人以上</t>
  </si>
  <si>
    <t xml:space="preserve">：減少１万人以上～５万人未満　　　　　　　　　　　　　　　　　　　：構成率５％未満　　　　　　　　　　　　　　　　　　　　　　　：増減率７０％以上　　　　　　　　　　　</t>
  </si>
  <si>
    <t xml:space="preserve">：減少５千人以上～１万人未満　　　　　　　　　　　　　　　　　　　　　　　　：構成率５％以上１０％未満　　　　　　　　　　　　　　　　　　　　　：増減率５０％以上、７０％未満</t>
  </si>
  <si>
    <t xml:space="preserve">：減少１５百人以上～５千人未満</t>
  </si>
  <si>
    <t xml:space="preserve">９：栃木県　市・町村　　年少人口割合順（２０３５年：低い順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年少（０～１４歳）人口：割合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09215</t>
  </si>
  <si>
    <t xml:space="preserve">那須烏山市　　</t>
  </si>
  <si>
    <t xml:space="preserve">Ⅰ</t>
  </si>
  <si>
    <t xml:space="preserve">0</t>
  </si>
  <si>
    <t xml:space="preserve">09206</t>
  </si>
  <si>
    <t xml:space="preserve">日光市　　　　</t>
  </si>
  <si>
    <t xml:space="preserve">Ⅱ</t>
  </si>
  <si>
    <t xml:space="preserve">1</t>
  </si>
  <si>
    <t xml:space="preserve">09210</t>
  </si>
  <si>
    <t xml:space="preserve">大田原市　　　</t>
  </si>
  <si>
    <t xml:space="preserve">09211</t>
  </si>
  <si>
    <t xml:space="preserve">矢板市　　　　</t>
  </si>
  <si>
    <t xml:space="preserve">09203</t>
  </si>
  <si>
    <t xml:space="preserve">栃木市　　　　</t>
  </si>
  <si>
    <t xml:space="preserve">Ⅲ</t>
  </si>
  <si>
    <t xml:space="preserve">09204</t>
  </si>
  <si>
    <t xml:space="preserve">佐野市　　　　</t>
  </si>
  <si>
    <t xml:space="preserve">2</t>
  </si>
  <si>
    <t xml:space="preserve">09205</t>
  </si>
  <si>
    <t xml:space="preserve">鹿沼市　　　　</t>
  </si>
  <si>
    <t xml:space="preserve">09202</t>
  </si>
  <si>
    <t xml:space="preserve">足利市　　　　</t>
  </si>
  <si>
    <t xml:space="preserve">Ⅳ</t>
  </si>
  <si>
    <t xml:space="preserve">09201</t>
  </si>
  <si>
    <t xml:space="preserve">宇都宮市　　　</t>
  </si>
  <si>
    <t xml:space="preserve">09216</t>
  </si>
  <si>
    <t xml:space="preserve">下野市　　　　</t>
  </si>
  <si>
    <t xml:space="preserve">09208</t>
  </si>
  <si>
    <t xml:space="preserve">小山市　　　　</t>
  </si>
  <si>
    <t xml:space="preserve">09213</t>
  </si>
  <si>
    <t xml:space="preserve">那須塩原市　　</t>
  </si>
  <si>
    <t xml:space="preserve">09209</t>
  </si>
  <si>
    <t xml:space="preserve">真岡市　　　　</t>
  </si>
  <si>
    <t xml:space="preserve">09214</t>
  </si>
  <si>
    <t xml:space="preserve">さくら市　　　</t>
  </si>
  <si>
    <t xml:space="preserve">団体数</t>
  </si>
  <si>
    <t xml:space="preserve">平均</t>
  </si>
  <si>
    <t xml:space="preserve">09343</t>
  </si>
  <si>
    <t xml:space="preserve">茂木町　　　　</t>
  </si>
  <si>
    <t xml:space="preserve">09367</t>
  </si>
  <si>
    <t xml:space="preserve">岩舟町　　　　</t>
  </si>
  <si>
    <t xml:space="preserve">09342</t>
  </si>
  <si>
    <t xml:space="preserve">益子町　　　　</t>
  </si>
  <si>
    <t xml:space="preserve">Ⅴ</t>
  </si>
  <si>
    <t xml:space="preserve">09364</t>
  </si>
  <si>
    <t xml:space="preserve">野木町　　　　</t>
  </si>
  <si>
    <t xml:space="preserve">09411</t>
  </si>
  <si>
    <t xml:space="preserve">那珂川町　　　</t>
  </si>
  <si>
    <t xml:space="preserve">09407</t>
  </si>
  <si>
    <t xml:space="preserve">那須町　　　　</t>
  </si>
  <si>
    <t xml:space="preserve">09384</t>
  </si>
  <si>
    <t xml:space="preserve">塩谷町　　　　</t>
  </si>
  <si>
    <t xml:space="preserve">09344</t>
  </si>
  <si>
    <t xml:space="preserve">市貝町　　　　</t>
  </si>
  <si>
    <t xml:space="preserve">09345</t>
  </si>
  <si>
    <t xml:space="preserve">芳賀町　　　　</t>
  </si>
  <si>
    <t xml:space="preserve">09361</t>
  </si>
  <si>
    <t xml:space="preserve">壬生町　　　　</t>
  </si>
  <si>
    <t xml:space="preserve">09386</t>
  </si>
  <si>
    <t xml:space="preserve">高根沢町　　　</t>
  </si>
  <si>
    <t xml:space="preserve">09321</t>
  </si>
  <si>
    <t xml:space="preserve">西方町　　　　</t>
  </si>
  <si>
    <t xml:space="preserve">09301</t>
  </si>
  <si>
    <t xml:space="preserve">上三川町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 ;[RED]\-0\ "/>
    <numFmt numFmtId="167" formatCode="0_);[RED]\(0\)"/>
    <numFmt numFmtId="168" formatCode="@"/>
    <numFmt numFmtId="169" formatCode="#,##0_);[RED]\(#,##0\)"/>
    <numFmt numFmtId="170" formatCode="0.0_);[RED]\(0.0\)"/>
    <numFmt numFmtId="171" formatCode="#,##0_ ;[RED]\-#,##0\ "/>
    <numFmt numFmtId="172" formatCode="#,##0_ "/>
    <numFmt numFmtId="173" formatCode="0.00_ ;[RED]\-0.00\ "/>
    <numFmt numFmtId="174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ichiran" xfId="54"/>
    <cellStyle name="標準_SSDS_ShiTemp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/>
      <c r="D1" s="4"/>
      <c r="E1" s="1"/>
      <c r="F1" s="1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7"/>
    </row>
    <row r="2" s="19" customFormat="true" ht="51" hidden="false" customHeight="true" outlineLevel="0" collapsed="false">
      <c r="A2" s="9"/>
      <c r="B2" s="10"/>
      <c r="C2" s="11"/>
      <c r="D2" s="12" t="s">
        <v>1</v>
      </c>
      <c r="E2" s="12"/>
      <c r="F2" s="12"/>
      <c r="G2" s="13"/>
      <c r="H2" s="14" t="s">
        <v>2</v>
      </c>
      <c r="I2" s="14"/>
      <c r="J2" s="14"/>
      <c r="K2" s="14"/>
      <c r="L2" s="15"/>
      <c r="M2" s="14" t="s">
        <v>3</v>
      </c>
      <c r="N2" s="14"/>
      <c r="O2" s="14"/>
      <c r="P2" s="14"/>
      <c r="Q2" s="16"/>
      <c r="R2" s="12" t="s">
        <v>4</v>
      </c>
      <c r="S2" s="12"/>
      <c r="T2" s="12"/>
      <c r="U2" s="12"/>
      <c r="V2" s="17"/>
      <c r="W2" s="17"/>
      <c r="X2" s="17"/>
      <c r="Y2" s="18"/>
      <c r="Z2" s="17"/>
      <c r="AA2" s="17"/>
      <c r="AB2" s="17"/>
    </row>
    <row r="3" s="28" customFormat="true" ht="30" hidden="false" customHeight="true" outlineLevel="0" collapsed="false">
      <c r="A3" s="20"/>
      <c r="B3" s="21" t="s">
        <v>5</v>
      </c>
      <c r="C3" s="22"/>
      <c r="D3" s="23"/>
      <c r="E3" s="23"/>
      <c r="F3" s="23"/>
      <c r="G3" s="24"/>
      <c r="H3" s="25"/>
      <c r="I3" s="26"/>
      <c r="J3" s="26"/>
      <c r="K3" s="26"/>
      <c r="L3" s="24"/>
      <c r="M3" s="26"/>
      <c r="N3" s="26"/>
      <c r="O3" s="26"/>
      <c r="P3" s="26"/>
      <c r="Q3" s="24"/>
      <c r="R3" s="27"/>
      <c r="S3" s="27"/>
      <c r="T3" s="27"/>
      <c r="U3" s="27"/>
      <c r="V3" s="7"/>
      <c r="W3" s="7"/>
      <c r="X3" s="7"/>
      <c r="Y3" s="8"/>
      <c r="Z3" s="7"/>
      <c r="AA3" s="7"/>
      <c r="AB3" s="7"/>
    </row>
    <row r="4" customFormat="false" ht="13.5" hidden="false" customHeight="true" outlineLevel="0" collapsed="false">
      <c r="A4" s="29" t="s">
        <v>6</v>
      </c>
      <c r="B4" s="29"/>
      <c r="C4" s="30"/>
      <c r="D4" s="31" t="s">
        <v>7</v>
      </c>
      <c r="E4" s="29" t="s">
        <v>8</v>
      </c>
      <c r="F4" s="29" t="s">
        <v>9</v>
      </c>
      <c r="G4" s="32" t="s">
        <v>10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3.5" hidden="false" customHeight="false" outlineLevel="0" collapsed="false">
      <c r="A5" s="29"/>
      <c r="B5" s="29"/>
      <c r="C5" s="33"/>
      <c r="D5" s="31"/>
      <c r="E5" s="29"/>
      <c r="F5" s="29"/>
      <c r="G5" s="34" t="s">
        <v>11</v>
      </c>
      <c r="H5" s="34"/>
      <c r="I5" s="34" t="s">
        <v>12</v>
      </c>
      <c r="J5" s="34"/>
      <c r="K5" s="34"/>
      <c r="L5" s="34" t="s">
        <v>13</v>
      </c>
      <c r="M5" s="34"/>
      <c r="N5" s="34"/>
      <c r="O5" s="34" t="s">
        <v>14</v>
      </c>
      <c r="P5" s="34"/>
      <c r="Q5" s="34"/>
      <c r="R5" s="34" t="s">
        <v>15</v>
      </c>
      <c r="S5" s="34"/>
      <c r="T5" s="34"/>
      <c r="U5" s="34" t="s">
        <v>16</v>
      </c>
      <c r="V5" s="34"/>
      <c r="W5" s="34"/>
      <c r="X5" s="34" t="s">
        <v>17</v>
      </c>
      <c r="Y5" s="34"/>
      <c r="Z5" s="34"/>
      <c r="AA5" s="35" t="s">
        <v>18</v>
      </c>
      <c r="AB5" s="35"/>
    </row>
    <row r="6" s="42" customFormat="true" ht="27" hidden="false" customHeight="true" outlineLevel="0" collapsed="false">
      <c r="A6" s="29"/>
      <c r="B6" s="29"/>
      <c r="C6" s="36"/>
      <c r="D6" s="31"/>
      <c r="E6" s="29"/>
      <c r="F6" s="29"/>
      <c r="G6" s="37" t="s">
        <v>19</v>
      </c>
      <c r="H6" s="38" t="s">
        <v>20</v>
      </c>
      <c r="I6" s="37" t="s">
        <v>19</v>
      </c>
      <c r="J6" s="37" t="s">
        <v>20</v>
      </c>
      <c r="K6" s="37" t="s">
        <v>21</v>
      </c>
      <c r="L6" s="37" t="s">
        <v>19</v>
      </c>
      <c r="M6" s="37" t="s">
        <v>20</v>
      </c>
      <c r="N6" s="37" t="s">
        <v>21</v>
      </c>
      <c r="O6" s="37" t="s">
        <v>19</v>
      </c>
      <c r="P6" s="39" t="s">
        <v>20</v>
      </c>
      <c r="Q6" s="39" t="s">
        <v>21</v>
      </c>
      <c r="R6" s="39" t="s">
        <v>19</v>
      </c>
      <c r="S6" s="39" t="s">
        <v>20</v>
      </c>
      <c r="T6" s="39" t="s">
        <v>21</v>
      </c>
      <c r="U6" s="39" t="s">
        <v>19</v>
      </c>
      <c r="V6" s="39" t="s">
        <v>20</v>
      </c>
      <c r="W6" s="39" t="s">
        <v>21</v>
      </c>
      <c r="X6" s="39" t="s">
        <v>19</v>
      </c>
      <c r="Y6" s="40" t="s">
        <v>20</v>
      </c>
      <c r="Z6" s="39" t="s">
        <v>21</v>
      </c>
      <c r="AA6" s="41" t="s">
        <v>22</v>
      </c>
      <c r="AB6" s="41" t="s">
        <v>23</v>
      </c>
    </row>
    <row r="7" customFormat="false" ht="13.5" hidden="false" customHeight="false" outlineLevel="0" collapsed="false">
      <c r="A7" s="43" t="s">
        <v>24</v>
      </c>
      <c r="B7" s="44" t="s">
        <v>25</v>
      </c>
      <c r="C7" s="45" t="n">
        <f aca="false">C6+1</f>
        <v>1</v>
      </c>
      <c r="D7" s="46" t="n">
        <v>5</v>
      </c>
      <c r="E7" s="47" t="s">
        <v>26</v>
      </c>
      <c r="F7" s="47" t="s">
        <v>27</v>
      </c>
      <c r="G7" s="48" t="n">
        <v>3862.848</v>
      </c>
      <c r="H7" s="49" t="n">
        <v>12.4</v>
      </c>
      <c r="I7" s="50" t="n">
        <v>3278.163</v>
      </c>
      <c r="J7" s="51" t="n">
        <v>11.1</v>
      </c>
      <c r="K7" s="52" t="n">
        <v>-584.685</v>
      </c>
      <c r="L7" s="53" t="n">
        <v>2761.11</v>
      </c>
      <c r="M7" s="54" t="n">
        <v>9.9</v>
      </c>
      <c r="N7" s="55" t="n">
        <v>-1101.738</v>
      </c>
      <c r="O7" s="56" t="n">
        <v>2328.507</v>
      </c>
      <c r="P7" s="57" t="n">
        <v>8.90000000000001</v>
      </c>
      <c r="Q7" s="58" t="n">
        <v>-1534.341</v>
      </c>
      <c r="R7" s="53" t="n">
        <v>2004.49</v>
      </c>
      <c r="S7" s="54" t="n">
        <v>8.2</v>
      </c>
      <c r="T7" s="59" t="n">
        <v>-1858.358</v>
      </c>
      <c r="U7" s="60" t="n">
        <v>1797.408</v>
      </c>
      <c r="V7" s="61" t="n">
        <v>7.9</v>
      </c>
      <c r="W7" s="62" t="n">
        <v>-2065.44</v>
      </c>
      <c r="X7" s="63" t="n">
        <v>1617.308</v>
      </c>
      <c r="Y7" s="64" t="n">
        <v>7.7</v>
      </c>
      <c r="Z7" s="62" t="n">
        <v>-2245.54</v>
      </c>
      <c r="AA7" s="65" t="n">
        <v>-39.7204601371837</v>
      </c>
      <c r="AB7" s="66" t="n">
        <v>-58.1317204301075</v>
      </c>
    </row>
    <row r="8" customFormat="false" ht="13.5" hidden="false" customHeight="false" outlineLevel="0" collapsed="false">
      <c r="A8" s="43" t="s">
        <v>28</v>
      </c>
      <c r="B8" s="44" t="s">
        <v>29</v>
      </c>
      <c r="C8" s="45" t="n">
        <f aca="false">C7+1</f>
        <v>2</v>
      </c>
      <c r="D8" s="46" t="n">
        <v>5</v>
      </c>
      <c r="E8" s="47" t="s">
        <v>30</v>
      </c>
      <c r="F8" s="47" t="s">
        <v>31</v>
      </c>
      <c r="G8" s="48" t="n">
        <v>12257.83</v>
      </c>
      <c r="H8" s="49" t="n">
        <v>13</v>
      </c>
      <c r="I8" s="50" t="n">
        <v>10355.75</v>
      </c>
      <c r="J8" s="51" t="n">
        <v>11.5</v>
      </c>
      <c r="K8" s="62" t="n">
        <v>-1902.08</v>
      </c>
      <c r="L8" s="53" t="n">
        <v>8732.016</v>
      </c>
      <c r="M8" s="67" t="n">
        <v>10.2</v>
      </c>
      <c r="N8" s="59" t="n">
        <v>-3525.814</v>
      </c>
      <c r="O8" s="56" t="n">
        <v>7423.756</v>
      </c>
      <c r="P8" s="57" t="n">
        <v>9.2</v>
      </c>
      <c r="Q8" s="58" t="n">
        <v>-4834.074</v>
      </c>
      <c r="R8" s="53" t="n">
        <v>6423.705</v>
      </c>
      <c r="S8" s="54" t="n">
        <v>8.5</v>
      </c>
      <c r="T8" s="68" t="n">
        <v>-5834.125</v>
      </c>
      <c r="U8" s="60" t="n">
        <v>5772.636</v>
      </c>
      <c r="V8" s="61" t="n">
        <v>8.2</v>
      </c>
      <c r="W8" s="69" t="n">
        <v>-6485.194</v>
      </c>
      <c r="X8" s="63" t="n">
        <v>5217.04</v>
      </c>
      <c r="Y8" s="64" t="n">
        <v>8</v>
      </c>
      <c r="Z8" s="69" t="n">
        <v>-7040.79</v>
      </c>
      <c r="AA8" s="65" t="n">
        <v>-39.4366213269396</v>
      </c>
      <c r="AB8" s="66" t="n">
        <v>-57.4391225853189</v>
      </c>
    </row>
    <row r="9" customFormat="false" ht="13.5" hidden="false" customHeight="false" outlineLevel="0" collapsed="false">
      <c r="A9" s="43" t="s">
        <v>32</v>
      </c>
      <c r="B9" s="44" t="s">
        <v>33</v>
      </c>
      <c r="C9" s="45" t="n">
        <f aca="false">C8+1</f>
        <v>3</v>
      </c>
      <c r="D9" s="46" t="n">
        <v>5</v>
      </c>
      <c r="E9" s="47" t="s">
        <v>30</v>
      </c>
      <c r="F9" s="47" t="s">
        <v>27</v>
      </c>
      <c r="G9" s="48" t="n">
        <v>10589.082</v>
      </c>
      <c r="H9" s="49" t="n">
        <v>13.4</v>
      </c>
      <c r="I9" s="50" t="n">
        <v>9699.776</v>
      </c>
      <c r="J9" s="51" t="n">
        <v>12.4</v>
      </c>
      <c r="K9" s="52" t="n">
        <v>-889.305999999999</v>
      </c>
      <c r="L9" s="53" t="n">
        <v>8687.101</v>
      </c>
      <c r="M9" s="67" t="n">
        <v>11.3</v>
      </c>
      <c r="N9" s="59" t="n">
        <v>-1901.98099999999</v>
      </c>
      <c r="O9" s="56" t="n">
        <v>7661.22</v>
      </c>
      <c r="P9" s="70" t="n">
        <v>10.2</v>
      </c>
      <c r="Q9" s="58" t="n">
        <v>-2927.86199999999</v>
      </c>
      <c r="R9" s="53" t="n">
        <v>6935.665</v>
      </c>
      <c r="S9" s="54" t="n">
        <v>9.5</v>
      </c>
      <c r="T9" s="59" t="n">
        <v>-3653.417</v>
      </c>
      <c r="U9" s="60" t="n">
        <v>6430.151</v>
      </c>
      <c r="V9" s="61" t="n">
        <v>9.1</v>
      </c>
      <c r="W9" s="62" t="n">
        <v>-4158.931</v>
      </c>
      <c r="X9" s="63" t="n">
        <v>5966.136</v>
      </c>
      <c r="Y9" s="64" t="n">
        <v>8.8</v>
      </c>
      <c r="Z9" s="62" t="n">
        <v>-4622.94599999999</v>
      </c>
      <c r="AA9" s="65" t="n">
        <v>-27.6498189361457</v>
      </c>
      <c r="AB9" s="71" t="n">
        <v>-43.6576655086814</v>
      </c>
    </row>
    <row r="10" customFormat="false" ht="13.5" hidden="false" customHeight="false" outlineLevel="0" collapsed="false">
      <c r="A10" s="43" t="s">
        <v>34</v>
      </c>
      <c r="B10" s="44" t="s">
        <v>35</v>
      </c>
      <c r="C10" s="45" t="n">
        <f aca="false">C9+1</f>
        <v>4</v>
      </c>
      <c r="D10" s="46" t="n">
        <v>5</v>
      </c>
      <c r="E10" s="47" t="s">
        <v>26</v>
      </c>
      <c r="F10" s="47" t="s">
        <v>31</v>
      </c>
      <c r="G10" s="48" t="n">
        <v>5102.955</v>
      </c>
      <c r="H10" s="49" t="n">
        <v>14.3</v>
      </c>
      <c r="I10" s="50" t="n">
        <v>4618.691</v>
      </c>
      <c r="J10" s="51" t="n">
        <v>13.3</v>
      </c>
      <c r="K10" s="52" t="n">
        <v>-484.264000000003</v>
      </c>
      <c r="L10" s="53" t="n">
        <v>4038.36</v>
      </c>
      <c r="M10" s="67" t="n">
        <v>12</v>
      </c>
      <c r="N10" s="55" t="n">
        <v>-1064.595</v>
      </c>
      <c r="O10" s="56" t="n">
        <v>3524.515</v>
      </c>
      <c r="P10" s="70" t="n">
        <v>10.9</v>
      </c>
      <c r="Q10" s="58" t="n">
        <v>-1578.44</v>
      </c>
      <c r="R10" s="53" t="n">
        <v>3087.9</v>
      </c>
      <c r="S10" s="67" t="n">
        <v>10</v>
      </c>
      <c r="T10" s="59" t="n">
        <v>-2015.055</v>
      </c>
      <c r="U10" s="60" t="n">
        <v>2785.305</v>
      </c>
      <c r="V10" s="61" t="n">
        <v>9.5</v>
      </c>
      <c r="W10" s="62" t="n">
        <v>-2317.65</v>
      </c>
      <c r="X10" s="63" t="n">
        <v>2541.776</v>
      </c>
      <c r="Y10" s="64" t="n">
        <v>9.2</v>
      </c>
      <c r="Z10" s="62" t="n">
        <v>-2561.179</v>
      </c>
      <c r="AA10" s="65" t="n">
        <v>-30.9318816254504</v>
      </c>
      <c r="AB10" s="66" t="n">
        <v>-50.1901153351343</v>
      </c>
    </row>
    <row r="11" customFormat="false" ht="13.5" hidden="false" customHeight="false" outlineLevel="0" collapsed="false">
      <c r="A11" s="43" t="s">
        <v>36</v>
      </c>
      <c r="B11" s="44" t="s">
        <v>37</v>
      </c>
      <c r="C11" s="45" t="n">
        <f aca="false">C10+1</f>
        <v>5</v>
      </c>
      <c r="D11" s="46" t="n">
        <v>5</v>
      </c>
      <c r="E11" s="47" t="s">
        <v>38</v>
      </c>
      <c r="F11" s="47" t="s">
        <v>31</v>
      </c>
      <c r="G11" s="48" t="n">
        <v>19029.821</v>
      </c>
      <c r="H11" s="72" t="n">
        <v>13.3286319638029</v>
      </c>
      <c r="I11" s="50" t="n">
        <v>17313.76</v>
      </c>
      <c r="J11" s="73" t="n">
        <v>12.464730529438</v>
      </c>
      <c r="K11" s="62" t="n">
        <v>-1716.06100000001</v>
      </c>
      <c r="L11" s="53" t="n">
        <v>15411.944</v>
      </c>
      <c r="M11" s="74" t="n">
        <v>11.4749043258134</v>
      </c>
      <c r="N11" s="59" t="n">
        <v>-3617.87700000001</v>
      </c>
      <c r="O11" s="56" t="n">
        <v>13501.948</v>
      </c>
      <c r="P11" s="75" t="n">
        <v>10.4781604556954</v>
      </c>
      <c r="Q11" s="76" t="n">
        <v>-5527.873</v>
      </c>
      <c r="R11" s="53" t="n">
        <v>12059.261</v>
      </c>
      <c r="S11" s="77" t="n">
        <v>9.82104487336102</v>
      </c>
      <c r="T11" s="68" t="n">
        <v>-6970.56000000001</v>
      </c>
      <c r="U11" s="60" t="n">
        <v>11049.951</v>
      </c>
      <c r="V11" s="78" t="n">
        <v>9.49904235474138</v>
      </c>
      <c r="W11" s="69" t="n">
        <v>-7979.87</v>
      </c>
      <c r="X11" s="63" t="n">
        <v>10126.502</v>
      </c>
      <c r="Y11" s="79" t="n">
        <v>9.25124199486575</v>
      </c>
      <c r="Z11" s="69" t="n">
        <v>-8903.319</v>
      </c>
      <c r="AA11" s="65" t="n">
        <v>-29.0484760734218</v>
      </c>
      <c r="AB11" s="71" t="n">
        <v>-46.7861416037492</v>
      </c>
    </row>
    <row r="12" customFormat="false" ht="13.5" hidden="false" customHeight="false" outlineLevel="0" collapsed="false">
      <c r="A12" s="43" t="s">
        <v>39</v>
      </c>
      <c r="B12" s="44" t="s">
        <v>40</v>
      </c>
      <c r="C12" s="45" t="n">
        <f aca="false">C11+1</f>
        <v>6</v>
      </c>
      <c r="D12" s="46" t="n">
        <v>5</v>
      </c>
      <c r="E12" s="47" t="s">
        <v>38</v>
      </c>
      <c r="F12" s="47" t="s">
        <v>41</v>
      </c>
      <c r="G12" s="48" t="n">
        <v>16730.01</v>
      </c>
      <c r="H12" s="49" t="n">
        <v>13.5</v>
      </c>
      <c r="I12" s="50" t="n">
        <v>15207.318</v>
      </c>
      <c r="J12" s="51" t="n">
        <v>12.6</v>
      </c>
      <c r="K12" s="62" t="n">
        <v>-1522.69199999999</v>
      </c>
      <c r="L12" s="53" t="n">
        <v>13539.868</v>
      </c>
      <c r="M12" s="67" t="n">
        <v>11.6</v>
      </c>
      <c r="N12" s="59" t="n">
        <v>-3190.142</v>
      </c>
      <c r="O12" s="56" t="n">
        <v>11983.251</v>
      </c>
      <c r="P12" s="70" t="n">
        <v>10.7</v>
      </c>
      <c r="Q12" s="58" t="n">
        <v>-4746.759</v>
      </c>
      <c r="R12" s="53" t="n">
        <v>10577.457</v>
      </c>
      <c r="S12" s="54" t="n">
        <v>9.9</v>
      </c>
      <c r="T12" s="68" t="n">
        <v>-6152.55299999999</v>
      </c>
      <c r="U12" s="60" t="n">
        <v>9736.8</v>
      </c>
      <c r="V12" s="61" t="n">
        <v>9.6</v>
      </c>
      <c r="W12" s="69" t="n">
        <v>-6993.20999999999</v>
      </c>
      <c r="X12" s="63" t="n">
        <v>9093.495</v>
      </c>
      <c r="Y12" s="64" t="n">
        <v>9.5</v>
      </c>
      <c r="Z12" s="69" t="n">
        <v>-7636.51499999999</v>
      </c>
      <c r="AA12" s="65" t="n">
        <v>-28.3727206379434</v>
      </c>
      <c r="AB12" s="71" t="n">
        <v>-45.6456092973046</v>
      </c>
    </row>
    <row r="13" customFormat="false" ht="13.5" hidden="false" customHeight="false" outlineLevel="0" collapsed="false">
      <c r="A13" s="43" t="s">
        <v>42</v>
      </c>
      <c r="B13" s="44" t="s">
        <v>43</v>
      </c>
      <c r="C13" s="45" t="n">
        <f aca="false">C12+1</f>
        <v>7</v>
      </c>
      <c r="D13" s="46" t="n">
        <v>5</v>
      </c>
      <c r="E13" s="47" t="s">
        <v>38</v>
      </c>
      <c r="F13" s="47" t="s">
        <v>27</v>
      </c>
      <c r="G13" s="48" t="n">
        <v>15101.46</v>
      </c>
      <c r="H13" s="49" t="n">
        <v>14.5</v>
      </c>
      <c r="I13" s="50" t="n">
        <v>13635.825</v>
      </c>
      <c r="J13" s="51" t="n">
        <v>13.3</v>
      </c>
      <c r="K13" s="52" t="n">
        <v>-1465.635</v>
      </c>
      <c r="L13" s="53" t="n">
        <v>12015.36</v>
      </c>
      <c r="M13" s="67" t="n">
        <v>12</v>
      </c>
      <c r="N13" s="59" t="n">
        <v>-3086.1</v>
      </c>
      <c r="O13" s="56" t="n">
        <v>10679.24</v>
      </c>
      <c r="P13" s="70" t="n">
        <v>11</v>
      </c>
      <c r="Q13" s="58" t="n">
        <v>-4422.22</v>
      </c>
      <c r="R13" s="53" t="n">
        <v>9550.974</v>
      </c>
      <c r="S13" s="67" t="n">
        <v>10.2</v>
      </c>
      <c r="T13" s="68" t="n">
        <v>-5550.486</v>
      </c>
      <c r="U13" s="60" t="n">
        <v>8804.614</v>
      </c>
      <c r="V13" s="61" t="n">
        <v>9.8</v>
      </c>
      <c r="W13" s="69" t="n">
        <v>-6296.846</v>
      </c>
      <c r="X13" s="63" t="n">
        <v>8132</v>
      </c>
      <c r="Y13" s="64" t="n">
        <v>9.5</v>
      </c>
      <c r="Z13" s="69" t="n">
        <v>-6969.46</v>
      </c>
      <c r="AA13" s="65" t="n">
        <v>-29.2833937910639</v>
      </c>
      <c r="AB13" s="71" t="n">
        <v>-46.1509019657702</v>
      </c>
    </row>
    <row r="14" customFormat="false" ht="13.5" hidden="false" customHeight="false" outlineLevel="0" collapsed="false">
      <c r="A14" s="43" t="s">
        <v>44</v>
      </c>
      <c r="B14" s="44" t="s">
        <v>45</v>
      </c>
      <c r="C14" s="45" t="n">
        <f aca="false">C13+1</f>
        <v>8</v>
      </c>
      <c r="D14" s="46" t="n">
        <v>5</v>
      </c>
      <c r="E14" s="47" t="s">
        <v>46</v>
      </c>
      <c r="F14" s="47" t="s">
        <v>41</v>
      </c>
      <c r="G14" s="48" t="n">
        <v>21247.548</v>
      </c>
      <c r="H14" s="49" t="n">
        <v>13.3</v>
      </c>
      <c r="I14" s="50" t="n">
        <v>19703.796</v>
      </c>
      <c r="J14" s="51" t="n">
        <v>12.7</v>
      </c>
      <c r="K14" s="62" t="n">
        <v>-1543.75200000001</v>
      </c>
      <c r="L14" s="53" t="n">
        <v>17846.906</v>
      </c>
      <c r="M14" s="67" t="n">
        <v>11.9</v>
      </c>
      <c r="N14" s="59" t="n">
        <v>-3400.642</v>
      </c>
      <c r="O14" s="56" t="n">
        <v>15651.746</v>
      </c>
      <c r="P14" s="70" t="n">
        <v>10.9</v>
      </c>
      <c r="Q14" s="76" t="n">
        <v>-5595.802</v>
      </c>
      <c r="R14" s="53" t="n">
        <v>13777.107</v>
      </c>
      <c r="S14" s="67" t="n">
        <v>10.1</v>
      </c>
      <c r="T14" s="68" t="n">
        <v>-7470.441</v>
      </c>
      <c r="U14" s="60" t="n">
        <v>12486.034</v>
      </c>
      <c r="V14" s="61" t="n">
        <v>9.7</v>
      </c>
      <c r="W14" s="69" t="n">
        <v>-8761.514</v>
      </c>
      <c r="X14" s="63" t="n">
        <v>11604.192</v>
      </c>
      <c r="Y14" s="64" t="n">
        <v>9.59999999999999</v>
      </c>
      <c r="Z14" s="69" t="n">
        <v>-9643.35600000001</v>
      </c>
      <c r="AA14" s="65" t="n">
        <v>-26.3362247728538</v>
      </c>
      <c r="AB14" s="71" t="n">
        <v>-45.3857358034913</v>
      </c>
    </row>
    <row r="15" customFormat="false" ht="13.5" hidden="false" customHeight="false" outlineLevel="0" collapsed="false">
      <c r="A15" s="43" t="s">
        <v>47</v>
      </c>
      <c r="B15" s="44" t="s">
        <v>48</v>
      </c>
      <c r="C15" s="45" t="n">
        <f aca="false">C14+1</f>
        <v>9</v>
      </c>
      <c r="D15" s="46" t="n">
        <v>3</v>
      </c>
      <c r="E15" s="47"/>
      <c r="F15" s="47"/>
      <c r="G15" s="48" t="n">
        <v>72847.42</v>
      </c>
      <c r="H15" s="49" t="n">
        <v>14.5</v>
      </c>
      <c r="I15" s="50" t="n">
        <v>70963.392</v>
      </c>
      <c r="J15" s="51" t="n">
        <v>13.9</v>
      </c>
      <c r="K15" s="62" t="n">
        <v>-1884.02800000005</v>
      </c>
      <c r="L15" s="53" t="n">
        <v>67072</v>
      </c>
      <c r="M15" s="67" t="n">
        <v>13.1</v>
      </c>
      <c r="N15" s="68" t="n">
        <v>-5775.42000000006</v>
      </c>
      <c r="O15" s="56" t="n">
        <v>60540.774</v>
      </c>
      <c r="P15" s="70" t="n">
        <v>11.9</v>
      </c>
      <c r="Q15" s="80" t="n">
        <v>-12306.646</v>
      </c>
      <c r="R15" s="53" t="n">
        <v>55183.48</v>
      </c>
      <c r="S15" s="67" t="n">
        <v>11</v>
      </c>
      <c r="T15" s="81" t="n">
        <v>-17663.9400000001</v>
      </c>
      <c r="U15" s="60" t="n">
        <v>52099.106</v>
      </c>
      <c r="V15" s="51" t="n">
        <v>10.6</v>
      </c>
      <c r="W15" s="82" t="n">
        <v>-20748.3140000001</v>
      </c>
      <c r="X15" s="63" t="n">
        <v>48831.99</v>
      </c>
      <c r="Y15" s="83" t="n">
        <v>10.2</v>
      </c>
      <c r="Z15" s="82" t="n">
        <v>-24015.43</v>
      </c>
      <c r="AA15" s="65" t="n">
        <v>-16.89372938671</v>
      </c>
      <c r="AB15" s="71" t="n">
        <v>-32.9667543476489</v>
      </c>
    </row>
    <row r="16" customFormat="false" ht="13.5" hidden="false" customHeight="false" outlineLevel="0" collapsed="false">
      <c r="A16" s="43" t="s">
        <v>49</v>
      </c>
      <c r="B16" s="44" t="s">
        <v>50</v>
      </c>
      <c r="C16" s="45" t="n">
        <f aca="false">C15+1</f>
        <v>10</v>
      </c>
      <c r="D16" s="46" t="n">
        <v>5</v>
      </c>
      <c r="E16" s="47" t="s">
        <v>30</v>
      </c>
      <c r="F16" s="47" t="s">
        <v>31</v>
      </c>
      <c r="G16" s="48" t="n">
        <v>9401.988</v>
      </c>
      <c r="H16" s="49" t="n">
        <v>15.9</v>
      </c>
      <c r="I16" s="50" t="n">
        <v>8825.733</v>
      </c>
      <c r="J16" s="51" t="n">
        <v>14.7</v>
      </c>
      <c r="K16" s="52" t="n">
        <v>-576.255000000003</v>
      </c>
      <c r="L16" s="53" t="n">
        <v>7890.785</v>
      </c>
      <c r="M16" s="67" t="n">
        <v>13.1</v>
      </c>
      <c r="N16" s="59" t="n">
        <v>-1511.203</v>
      </c>
      <c r="O16" s="56" t="n">
        <v>7130.718</v>
      </c>
      <c r="P16" s="70" t="n">
        <v>11.9</v>
      </c>
      <c r="Q16" s="58" t="n">
        <v>-2271.27</v>
      </c>
      <c r="R16" s="53" t="n">
        <v>6511.67</v>
      </c>
      <c r="S16" s="67" t="n">
        <v>11</v>
      </c>
      <c r="T16" s="59" t="n">
        <v>-2890.318</v>
      </c>
      <c r="U16" s="60" t="n">
        <v>6101.76</v>
      </c>
      <c r="V16" s="51" t="n">
        <v>10.5</v>
      </c>
      <c r="W16" s="62" t="n">
        <v>-3300.228</v>
      </c>
      <c r="X16" s="63" t="n">
        <v>5780.646</v>
      </c>
      <c r="Y16" s="83" t="n">
        <v>10.2</v>
      </c>
      <c r="Z16" s="62" t="n">
        <v>-3621.342</v>
      </c>
      <c r="AA16" s="65" t="n">
        <v>-24.1573377885613</v>
      </c>
      <c r="AB16" s="71" t="n">
        <v>-38.5167690067249</v>
      </c>
    </row>
    <row r="17" customFormat="false" ht="13.5" hidden="false" customHeight="false" outlineLevel="0" collapsed="false">
      <c r="A17" s="43" t="s">
        <v>51</v>
      </c>
      <c r="B17" s="44" t="s">
        <v>52</v>
      </c>
      <c r="C17" s="45" t="n">
        <f aca="false">C16+1</f>
        <v>11</v>
      </c>
      <c r="D17" s="46" t="n">
        <v>5</v>
      </c>
      <c r="E17" s="47" t="s">
        <v>46</v>
      </c>
      <c r="F17" s="47" t="s">
        <v>31</v>
      </c>
      <c r="G17" s="48" t="n">
        <v>23702.2</v>
      </c>
      <c r="H17" s="49" t="n">
        <v>14.8</v>
      </c>
      <c r="I17" s="50" t="n">
        <v>22956.915</v>
      </c>
      <c r="J17" s="51" t="n">
        <v>14.1</v>
      </c>
      <c r="K17" s="52" t="n">
        <v>-745.285</v>
      </c>
      <c r="L17" s="53" t="n">
        <v>21251.1</v>
      </c>
      <c r="M17" s="67" t="n">
        <v>13</v>
      </c>
      <c r="N17" s="59" t="n">
        <v>-2451.09999999998</v>
      </c>
      <c r="O17" s="56" t="n">
        <v>19362.133</v>
      </c>
      <c r="P17" s="70" t="n">
        <v>11.9</v>
      </c>
      <c r="Q17" s="58" t="n">
        <v>-4340.06699999999</v>
      </c>
      <c r="R17" s="53" t="n">
        <v>17677.33</v>
      </c>
      <c r="S17" s="67" t="n">
        <v>11</v>
      </c>
      <c r="T17" s="68" t="n">
        <v>-6024.87</v>
      </c>
      <c r="U17" s="60" t="n">
        <v>16715.882</v>
      </c>
      <c r="V17" s="51" t="n">
        <v>10.6</v>
      </c>
      <c r="W17" s="69" t="n">
        <v>-6986.31799999999</v>
      </c>
      <c r="X17" s="63" t="n">
        <v>15993.952</v>
      </c>
      <c r="Y17" s="83" t="n">
        <v>10.4</v>
      </c>
      <c r="Z17" s="69" t="n">
        <v>-7708.24799999999</v>
      </c>
      <c r="AA17" s="65" t="n">
        <v>-18.3108192488461</v>
      </c>
      <c r="AB17" s="71" t="n">
        <v>-32.5212343158019</v>
      </c>
    </row>
    <row r="18" customFormat="false" ht="13.5" hidden="false" customHeight="false" outlineLevel="0" collapsed="false">
      <c r="A18" s="43" t="s">
        <v>53</v>
      </c>
      <c r="B18" s="44" t="s">
        <v>54</v>
      </c>
      <c r="C18" s="45" t="n">
        <f aca="false">C17+1</f>
        <v>12</v>
      </c>
      <c r="D18" s="46" t="n">
        <v>5</v>
      </c>
      <c r="E18" s="47" t="s">
        <v>38</v>
      </c>
      <c r="F18" s="47" t="s">
        <v>31</v>
      </c>
      <c r="G18" s="48" t="n">
        <v>17944.992</v>
      </c>
      <c r="H18" s="49" t="n">
        <v>15.6</v>
      </c>
      <c r="I18" s="50" t="n">
        <v>17153.686</v>
      </c>
      <c r="J18" s="51" t="n">
        <v>14.6</v>
      </c>
      <c r="K18" s="52" t="n">
        <v>-791.305999999986</v>
      </c>
      <c r="L18" s="53" t="n">
        <v>15965.64</v>
      </c>
      <c r="M18" s="67" t="n">
        <v>13.5</v>
      </c>
      <c r="N18" s="59" t="n">
        <v>-1979.35199999999</v>
      </c>
      <c r="O18" s="56" t="n">
        <v>14503.299</v>
      </c>
      <c r="P18" s="70" t="n">
        <v>12.3</v>
      </c>
      <c r="Q18" s="58" t="n">
        <v>-3441.69299999999</v>
      </c>
      <c r="R18" s="53" t="n">
        <v>13410.725</v>
      </c>
      <c r="S18" s="67" t="n">
        <v>11.5</v>
      </c>
      <c r="T18" s="59" t="n">
        <v>-4534.26699999999</v>
      </c>
      <c r="U18" s="60" t="n">
        <v>12601.71</v>
      </c>
      <c r="V18" s="51" t="n">
        <v>11</v>
      </c>
      <c r="W18" s="69" t="n">
        <v>-5343.28199999999</v>
      </c>
      <c r="X18" s="63" t="n">
        <v>11848.468</v>
      </c>
      <c r="Y18" s="83" t="n">
        <v>10.6</v>
      </c>
      <c r="Z18" s="69" t="n">
        <v>-6096.52399999999</v>
      </c>
      <c r="AA18" s="65" t="n">
        <v>-19.1791280820855</v>
      </c>
      <c r="AB18" s="71" t="n">
        <v>-33.9734004896742</v>
      </c>
    </row>
    <row r="19" customFormat="false" ht="13.5" hidden="false" customHeight="false" outlineLevel="0" collapsed="false">
      <c r="A19" s="43" t="s">
        <v>55</v>
      </c>
      <c r="B19" s="44" t="s">
        <v>56</v>
      </c>
      <c r="C19" s="45" t="n">
        <f aca="false">C18+1</f>
        <v>13</v>
      </c>
      <c r="D19" s="46" t="n">
        <v>5</v>
      </c>
      <c r="E19" s="47" t="s">
        <v>30</v>
      </c>
      <c r="F19" s="47" t="s">
        <v>27</v>
      </c>
      <c r="G19" s="48" t="n">
        <v>12499.23</v>
      </c>
      <c r="H19" s="72" t="n">
        <v>15.0589503867377</v>
      </c>
      <c r="I19" s="50" t="n">
        <v>12170.823</v>
      </c>
      <c r="J19" s="73" t="n">
        <v>14.5744395746515</v>
      </c>
      <c r="K19" s="52" t="n">
        <v>-328.407000000008</v>
      </c>
      <c r="L19" s="53" t="n">
        <v>11402.269</v>
      </c>
      <c r="M19" s="74" t="n">
        <v>13.7125613334616</v>
      </c>
      <c r="N19" s="55" t="n">
        <v>-1096.96100000001</v>
      </c>
      <c r="O19" s="56" t="n">
        <v>10307.958</v>
      </c>
      <c r="P19" s="75" t="n">
        <v>12.5465055137662</v>
      </c>
      <c r="Q19" s="58" t="n">
        <v>-2191.272</v>
      </c>
      <c r="R19" s="53" t="n">
        <v>9438.578</v>
      </c>
      <c r="S19" s="74" t="n">
        <v>11.6960284514058</v>
      </c>
      <c r="T19" s="59" t="n">
        <v>-3060.65200000001</v>
      </c>
      <c r="U19" s="60" t="n">
        <v>8850.231</v>
      </c>
      <c r="V19" s="73" t="n">
        <v>11.2249898533814</v>
      </c>
      <c r="W19" s="62" t="n">
        <v>-3648.99900000001</v>
      </c>
      <c r="X19" s="63" t="n">
        <v>8296.828</v>
      </c>
      <c r="Y19" s="84" t="n">
        <v>10.8529039347007</v>
      </c>
      <c r="Z19" s="62" t="n">
        <v>-4202.402</v>
      </c>
      <c r="AA19" s="65" t="n">
        <v>-17.531255925365</v>
      </c>
      <c r="AB19" s="71" t="n">
        <v>-33.6212870712836</v>
      </c>
    </row>
    <row r="20" customFormat="false" ht="14.25" hidden="false" customHeight="false" outlineLevel="0" collapsed="false">
      <c r="A20" s="43" t="s">
        <v>57</v>
      </c>
      <c r="B20" s="44" t="s">
        <v>58</v>
      </c>
      <c r="C20" s="45" t="n">
        <f aca="false">C19+1</f>
        <v>14</v>
      </c>
      <c r="D20" s="46" t="n">
        <v>5</v>
      </c>
      <c r="E20" s="47" t="s">
        <v>26</v>
      </c>
      <c r="F20" s="47" t="s">
        <v>31</v>
      </c>
      <c r="G20" s="48" t="n">
        <v>6331.599</v>
      </c>
      <c r="H20" s="49" t="n">
        <v>15.3</v>
      </c>
      <c r="I20" s="50" t="n">
        <v>6186.348</v>
      </c>
      <c r="J20" s="51" t="n">
        <v>14.7</v>
      </c>
      <c r="K20" s="52" t="n">
        <v>-145.250999999997</v>
      </c>
      <c r="L20" s="53" t="n">
        <v>5858.155</v>
      </c>
      <c r="M20" s="67" t="n">
        <v>13.9</v>
      </c>
      <c r="N20" s="55" t="n">
        <v>-473.444</v>
      </c>
      <c r="O20" s="56" t="n">
        <v>5318.506</v>
      </c>
      <c r="P20" s="70" t="n">
        <v>12.7</v>
      </c>
      <c r="Q20" s="85" t="n">
        <v>-1013.093</v>
      </c>
      <c r="R20" s="53" t="n">
        <v>4915.414</v>
      </c>
      <c r="S20" s="67" t="n">
        <v>11.9</v>
      </c>
      <c r="T20" s="55" t="n">
        <v>-1416.185</v>
      </c>
      <c r="U20" s="60" t="n">
        <v>4624.524</v>
      </c>
      <c r="V20" s="51" t="n">
        <v>11.4</v>
      </c>
      <c r="W20" s="62" t="n">
        <v>-1707.075</v>
      </c>
      <c r="X20" s="63" t="n">
        <v>4357.43</v>
      </c>
      <c r="Y20" s="83" t="n">
        <v>11</v>
      </c>
      <c r="Z20" s="62" t="n">
        <v>-1974.169</v>
      </c>
      <c r="AA20" s="65" t="n">
        <v>-16.0005868975594</v>
      </c>
      <c r="AB20" s="71" t="n">
        <v>-31.1796277685936</v>
      </c>
    </row>
    <row r="21" customFormat="false" ht="15" hidden="false" customHeight="false" outlineLevel="0" collapsed="false">
      <c r="A21" s="86" t="s">
        <v>59</v>
      </c>
      <c r="B21" s="87" t="n">
        <f aca="false">C20</f>
        <v>14</v>
      </c>
      <c r="C21" s="88"/>
      <c r="D21" s="89" t="s">
        <v>60</v>
      </c>
      <c r="E21" s="89"/>
      <c r="F21" s="89"/>
      <c r="G21" s="90" t="n">
        <f aca="false">SUM(G7:G20)/14</f>
        <v>17617.7845</v>
      </c>
      <c r="H21" s="91" t="e">
        <f aca="false">G21/#REF!*100</f>
        <v>#REF!</v>
      </c>
      <c r="I21" s="90" t="n">
        <f aca="false">SUM(I7:I20)/14</f>
        <v>16576.4268571429</v>
      </c>
      <c r="J21" s="92" t="e">
        <f aca="false">I21/#REF!*100</f>
        <v>#REF!</v>
      </c>
      <c r="K21" s="93" t="n">
        <f aca="false">I21-G21</f>
        <v>-1041.35764285715</v>
      </c>
      <c r="L21" s="90" t="n">
        <f aca="false">SUM(L7:L20)/14</f>
        <v>15176.6152857143</v>
      </c>
      <c r="M21" s="92" t="e">
        <f aca="false">L21/#REF!*100</f>
        <v>#REF!</v>
      </c>
      <c r="N21" s="94" t="n">
        <f aca="false">L21-G21</f>
        <v>-2441.16921428572</v>
      </c>
      <c r="O21" s="90" t="n">
        <f aca="false">SUM(O7:O20)/14</f>
        <v>13565.5407857143</v>
      </c>
      <c r="P21" s="92" t="e">
        <f aca="false">O21/#REF!*100</f>
        <v>#REF!</v>
      </c>
      <c r="Q21" s="95" t="n">
        <f aca="false">O21-G21</f>
        <v>-4052.24371428571</v>
      </c>
      <c r="R21" s="90" t="n">
        <f aca="false">SUM(R7:R20)/14</f>
        <v>12253.8397142857</v>
      </c>
      <c r="S21" s="92" t="e">
        <f aca="false">R21/#REF!*100</f>
        <v>#REF!</v>
      </c>
      <c r="T21" s="94" t="n">
        <f aca="false">R21-G21</f>
        <v>-5363.94478571429</v>
      </c>
      <c r="U21" s="90" t="n">
        <f aca="false">SUM(U7:U20)/14</f>
        <v>11418.2937142857</v>
      </c>
      <c r="V21" s="92" t="e">
        <f aca="false">U21/#REF!*100</f>
        <v>#REF!</v>
      </c>
      <c r="W21" s="93" t="n">
        <f aca="false">U21-G21</f>
        <v>-6199.49078571429</v>
      </c>
      <c r="X21" s="90" t="n">
        <f aca="false">SUM(X7:X20)/14</f>
        <v>10671.9830714286</v>
      </c>
      <c r="Y21" s="96" t="e">
        <f aca="false">X21/#REF!*100</f>
        <v>#REF!</v>
      </c>
      <c r="Z21" s="93" t="n">
        <f aca="false">X21-G21</f>
        <v>-6945.80142857143</v>
      </c>
      <c r="AA21" s="97" t="n">
        <f aca="false">(O21-G21)/G21*100</f>
        <v>-23.0008700258861</v>
      </c>
      <c r="AB21" s="98" t="n">
        <f aca="false">(X21-G21)/G21*100</f>
        <v>-39.4249426116628</v>
      </c>
    </row>
    <row r="22" customFormat="false" ht="14.25" hidden="false" customHeight="false" outlineLevel="0" collapsed="false">
      <c r="A22" s="43" t="s">
        <v>61</v>
      </c>
      <c r="B22" s="44" t="s">
        <v>62</v>
      </c>
      <c r="C22" s="45" t="n">
        <f aca="false">C21+1</f>
        <v>1</v>
      </c>
      <c r="D22" s="46" t="n">
        <v>6</v>
      </c>
      <c r="E22" s="47" t="s">
        <v>46</v>
      </c>
      <c r="F22" s="47" t="s">
        <v>31</v>
      </c>
      <c r="G22" s="48" t="n">
        <v>1902.748</v>
      </c>
      <c r="H22" s="49" t="n">
        <v>11.6</v>
      </c>
      <c r="I22" s="50" t="n">
        <v>1547.522</v>
      </c>
      <c r="J22" s="51" t="n">
        <v>10.1</v>
      </c>
      <c r="K22" s="52" t="n">
        <v>-355.226000000001</v>
      </c>
      <c r="L22" s="53" t="n">
        <v>1239.489</v>
      </c>
      <c r="M22" s="54" t="n">
        <v>8.7</v>
      </c>
      <c r="N22" s="55" t="n">
        <v>-663.259</v>
      </c>
      <c r="O22" s="56" t="n">
        <v>1027.728</v>
      </c>
      <c r="P22" s="57" t="n">
        <v>7.8</v>
      </c>
      <c r="Q22" s="85" t="n">
        <v>-875.020000000001</v>
      </c>
      <c r="R22" s="53" t="n">
        <v>876.456</v>
      </c>
      <c r="S22" s="54" t="n">
        <v>7.2</v>
      </c>
      <c r="T22" s="55" t="n">
        <v>-1026.292</v>
      </c>
      <c r="U22" s="60" t="n">
        <v>775.491000000001</v>
      </c>
      <c r="V22" s="61" t="n">
        <v>6.90000000000001</v>
      </c>
      <c r="W22" s="52" t="n">
        <v>-1127.257</v>
      </c>
      <c r="X22" s="63" t="n">
        <v>679.206</v>
      </c>
      <c r="Y22" s="64" t="n">
        <v>6.6</v>
      </c>
      <c r="Z22" s="52" t="n">
        <v>-1223.542</v>
      </c>
      <c r="AA22" s="65" t="n">
        <v>-45.9871722372064</v>
      </c>
      <c r="AB22" s="66" t="n">
        <v>-64.3039435595255</v>
      </c>
    </row>
    <row r="23" customFormat="false" ht="13.5" hidden="false" customHeight="false" outlineLevel="0" collapsed="false">
      <c r="A23" s="43" t="s">
        <v>63</v>
      </c>
      <c r="B23" s="44" t="s">
        <v>64</v>
      </c>
      <c r="C23" s="45" t="n">
        <f aca="false">C22+1</f>
        <v>2</v>
      </c>
      <c r="D23" s="46" t="n">
        <v>6</v>
      </c>
      <c r="E23" s="47" t="s">
        <v>46</v>
      </c>
      <c r="F23" s="47" t="s">
        <v>31</v>
      </c>
      <c r="G23" s="48" t="n">
        <v>2452.419</v>
      </c>
      <c r="H23" s="49" t="n">
        <v>12.9</v>
      </c>
      <c r="I23" s="50" t="n">
        <v>2072.646</v>
      </c>
      <c r="J23" s="51" t="n">
        <v>11.3</v>
      </c>
      <c r="K23" s="52" t="n">
        <v>-379.773000000001</v>
      </c>
      <c r="L23" s="53" t="n">
        <v>1762.9</v>
      </c>
      <c r="M23" s="67" t="n">
        <v>10</v>
      </c>
      <c r="N23" s="55" t="n">
        <v>-689.519000000001</v>
      </c>
      <c r="O23" s="56" t="n">
        <v>1496.98</v>
      </c>
      <c r="P23" s="57" t="n">
        <v>8.9</v>
      </c>
      <c r="Q23" s="85" t="n">
        <v>-955.439000000001</v>
      </c>
      <c r="R23" s="53" t="n">
        <v>1290.573</v>
      </c>
      <c r="S23" s="54" t="n">
        <v>8.1</v>
      </c>
      <c r="T23" s="55" t="n">
        <v>-1161.846</v>
      </c>
      <c r="U23" s="60" t="n">
        <v>1168.752</v>
      </c>
      <c r="V23" s="61" t="n">
        <v>7.8</v>
      </c>
      <c r="W23" s="52" t="n">
        <v>-1283.667</v>
      </c>
      <c r="X23" s="63" t="n">
        <v>1034.002</v>
      </c>
      <c r="Y23" s="64" t="n">
        <v>7.40000000000001</v>
      </c>
      <c r="Z23" s="52" t="n">
        <v>-1418.417</v>
      </c>
      <c r="AA23" s="65" t="n">
        <v>-38.9590441111409</v>
      </c>
      <c r="AB23" s="66" t="n">
        <v>-57.8374657837833</v>
      </c>
    </row>
    <row r="24" customFormat="false" ht="13.5" hidden="false" customHeight="false" outlineLevel="0" collapsed="false">
      <c r="A24" s="43" t="s">
        <v>65</v>
      </c>
      <c r="B24" s="44" t="s">
        <v>66</v>
      </c>
      <c r="C24" s="45" t="n">
        <f aca="false">C23+1</f>
        <v>3</v>
      </c>
      <c r="D24" s="46" t="n">
        <v>6</v>
      </c>
      <c r="E24" s="47" t="s">
        <v>67</v>
      </c>
      <c r="F24" s="47" t="s">
        <v>31</v>
      </c>
      <c r="G24" s="48" t="n">
        <v>3486.12</v>
      </c>
      <c r="H24" s="49" t="n">
        <v>13.9</v>
      </c>
      <c r="I24" s="50" t="n">
        <v>2946.108</v>
      </c>
      <c r="J24" s="51" t="n">
        <v>12.1</v>
      </c>
      <c r="K24" s="52" t="n">
        <v>-540.011999999999</v>
      </c>
      <c r="L24" s="53" t="n">
        <v>2422.766</v>
      </c>
      <c r="M24" s="67" t="n">
        <v>10.3</v>
      </c>
      <c r="N24" s="55" t="n">
        <v>-1063.354</v>
      </c>
      <c r="O24" s="56" t="n">
        <v>2076.532</v>
      </c>
      <c r="P24" s="57" t="n">
        <v>9.2</v>
      </c>
      <c r="Q24" s="85" t="n">
        <v>-1409.588</v>
      </c>
      <c r="R24" s="53" t="n">
        <v>1809.192</v>
      </c>
      <c r="S24" s="54" t="n">
        <v>8.4</v>
      </c>
      <c r="T24" s="59" t="n">
        <v>-1676.928</v>
      </c>
      <c r="U24" s="60" t="n">
        <v>1612.548</v>
      </c>
      <c r="V24" s="61" t="n">
        <v>7.9</v>
      </c>
      <c r="W24" s="62" t="n">
        <v>-1873.572</v>
      </c>
      <c r="X24" s="63" t="n">
        <v>1433.55</v>
      </c>
      <c r="Y24" s="64" t="n">
        <v>7.5</v>
      </c>
      <c r="Z24" s="62" t="n">
        <v>-2052.57</v>
      </c>
      <c r="AA24" s="65" t="n">
        <v>-40.4342937133547</v>
      </c>
      <c r="AB24" s="66" t="n">
        <v>-58.8783518639634</v>
      </c>
    </row>
    <row r="25" customFormat="false" ht="13.5" hidden="false" customHeight="false" outlineLevel="0" collapsed="false">
      <c r="A25" s="43" t="s">
        <v>68</v>
      </c>
      <c r="B25" s="44" t="s">
        <v>69</v>
      </c>
      <c r="C25" s="45" t="n">
        <f aca="false">C24+1</f>
        <v>4</v>
      </c>
      <c r="D25" s="46" t="n">
        <v>6</v>
      </c>
      <c r="E25" s="47" t="s">
        <v>67</v>
      </c>
      <c r="F25" s="47" t="s">
        <v>41</v>
      </c>
      <c r="G25" s="48" t="n">
        <v>3290.189</v>
      </c>
      <c r="H25" s="49" t="n">
        <v>12.7</v>
      </c>
      <c r="I25" s="50" t="n">
        <v>2807.392</v>
      </c>
      <c r="J25" s="51" t="n">
        <v>11.2</v>
      </c>
      <c r="K25" s="52" t="n">
        <v>-482.797</v>
      </c>
      <c r="L25" s="53" t="n">
        <v>2399.166</v>
      </c>
      <c r="M25" s="54" t="n">
        <v>9.9</v>
      </c>
      <c r="N25" s="55" t="n">
        <v>-891.022999999999</v>
      </c>
      <c r="O25" s="56" t="n">
        <v>2043.272</v>
      </c>
      <c r="P25" s="57" t="n">
        <v>8.8</v>
      </c>
      <c r="Q25" s="85" t="n">
        <v>-1246.917</v>
      </c>
      <c r="R25" s="53" t="n">
        <v>1806.378</v>
      </c>
      <c r="S25" s="54" t="n">
        <v>8.2</v>
      </c>
      <c r="T25" s="55" t="n">
        <v>-1483.811</v>
      </c>
      <c r="U25" s="60" t="n">
        <v>1611.87</v>
      </c>
      <c r="V25" s="61" t="n">
        <v>7.8</v>
      </c>
      <c r="W25" s="62" t="n">
        <v>-1678.319</v>
      </c>
      <c r="X25" s="63" t="n">
        <v>1436.325</v>
      </c>
      <c r="Y25" s="64" t="n">
        <v>7.5</v>
      </c>
      <c r="Z25" s="62" t="n">
        <v>-1853.864</v>
      </c>
      <c r="AA25" s="65" t="n">
        <v>-37.8980356447608</v>
      </c>
      <c r="AB25" s="66" t="n">
        <v>-56.3452129953629</v>
      </c>
    </row>
    <row r="26" customFormat="false" ht="13.5" hidden="false" customHeight="false" outlineLevel="0" collapsed="false">
      <c r="A26" s="43" t="s">
        <v>70</v>
      </c>
      <c r="B26" s="44" t="s">
        <v>71</v>
      </c>
      <c r="C26" s="45" t="n">
        <f aca="false">C25+1</f>
        <v>5</v>
      </c>
      <c r="D26" s="46" t="n">
        <v>6</v>
      </c>
      <c r="E26" s="47" t="s">
        <v>46</v>
      </c>
      <c r="F26" s="47" t="s">
        <v>31</v>
      </c>
      <c r="G26" s="48" t="n">
        <v>2562.585</v>
      </c>
      <c r="H26" s="49" t="n">
        <v>12.9</v>
      </c>
      <c r="I26" s="50" t="n">
        <v>2078.142</v>
      </c>
      <c r="J26" s="51" t="n">
        <v>11.1</v>
      </c>
      <c r="K26" s="52" t="n">
        <v>-484.443</v>
      </c>
      <c r="L26" s="53" t="n">
        <v>1687.776</v>
      </c>
      <c r="M26" s="54" t="n">
        <v>9.6</v>
      </c>
      <c r="N26" s="55" t="n">
        <v>-874.809</v>
      </c>
      <c r="O26" s="56" t="n">
        <v>1427.409</v>
      </c>
      <c r="P26" s="57" t="n">
        <v>8.7</v>
      </c>
      <c r="Q26" s="85" t="n">
        <v>-1135.176</v>
      </c>
      <c r="R26" s="53" t="n">
        <v>1239.057</v>
      </c>
      <c r="S26" s="54" t="n">
        <v>8.09999999999999</v>
      </c>
      <c r="T26" s="55" t="n">
        <v>-1323.528</v>
      </c>
      <c r="U26" s="60" t="n">
        <v>1111.5</v>
      </c>
      <c r="V26" s="61" t="n">
        <v>7.8</v>
      </c>
      <c r="W26" s="52" t="n">
        <v>-1451.085</v>
      </c>
      <c r="X26" s="63" t="n">
        <v>986.925</v>
      </c>
      <c r="Y26" s="64" t="n">
        <v>7.5</v>
      </c>
      <c r="Z26" s="62" t="n">
        <v>-1575.66</v>
      </c>
      <c r="AA26" s="65" t="n">
        <v>-44.298081819725</v>
      </c>
      <c r="AB26" s="66" t="n">
        <v>-61.4871311585762</v>
      </c>
    </row>
    <row r="27" customFormat="false" ht="13.5" hidden="false" customHeight="false" outlineLevel="0" collapsed="false">
      <c r="A27" s="43" t="s">
        <v>72</v>
      </c>
      <c r="B27" s="44" t="s">
        <v>73</v>
      </c>
      <c r="C27" s="45" t="n">
        <f aca="false">C26+1</f>
        <v>6</v>
      </c>
      <c r="D27" s="46" t="n">
        <v>6</v>
      </c>
      <c r="E27" s="47" t="s">
        <v>67</v>
      </c>
      <c r="F27" s="47" t="s">
        <v>41</v>
      </c>
      <c r="G27" s="48" t="n">
        <v>3496.783</v>
      </c>
      <c r="H27" s="49" t="n">
        <v>13.1</v>
      </c>
      <c r="I27" s="50" t="n">
        <v>3004.145</v>
      </c>
      <c r="J27" s="51" t="n">
        <v>11.5</v>
      </c>
      <c r="K27" s="52" t="n">
        <v>-492.638000000002</v>
      </c>
      <c r="L27" s="53" t="n">
        <v>2556.108</v>
      </c>
      <c r="M27" s="67" t="n">
        <v>10.1</v>
      </c>
      <c r="N27" s="55" t="n">
        <v>-940.675</v>
      </c>
      <c r="O27" s="56" t="n">
        <v>2187</v>
      </c>
      <c r="P27" s="57" t="n">
        <v>9</v>
      </c>
      <c r="Q27" s="85" t="n">
        <v>-1309.783</v>
      </c>
      <c r="R27" s="53" t="n">
        <v>1923.193</v>
      </c>
      <c r="S27" s="54" t="n">
        <v>8.3</v>
      </c>
      <c r="T27" s="59" t="n">
        <v>-1573.59</v>
      </c>
      <c r="U27" s="60" t="n">
        <v>1759.44</v>
      </c>
      <c r="V27" s="61" t="n">
        <v>8</v>
      </c>
      <c r="W27" s="62" t="n">
        <v>-1737.343</v>
      </c>
      <c r="X27" s="63" t="n">
        <v>1573.2</v>
      </c>
      <c r="Y27" s="64" t="n">
        <v>7.6</v>
      </c>
      <c r="Z27" s="62" t="n">
        <v>-1923.583</v>
      </c>
      <c r="AA27" s="65" t="n">
        <v>-37.4567995783553</v>
      </c>
      <c r="AB27" s="66" t="n">
        <v>-55.0100764045124</v>
      </c>
    </row>
    <row r="28" customFormat="false" ht="13.5" hidden="false" customHeight="false" outlineLevel="0" collapsed="false">
      <c r="A28" s="43" t="s">
        <v>74</v>
      </c>
      <c r="B28" s="44" t="s">
        <v>75</v>
      </c>
      <c r="C28" s="45" t="n">
        <f aca="false">C27+1</f>
        <v>7</v>
      </c>
      <c r="D28" s="46" t="n">
        <v>6</v>
      </c>
      <c r="E28" s="47" t="s">
        <v>38</v>
      </c>
      <c r="F28" s="47" t="s">
        <v>31</v>
      </c>
      <c r="G28" s="48" t="n">
        <v>1682.75</v>
      </c>
      <c r="H28" s="49" t="n">
        <v>12.5</v>
      </c>
      <c r="I28" s="50" t="n">
        <v>1424.192</v>
      </c>
      <c r="J28" s="51" t="n">
        <v>11.2</v>
      </c>
      <c r="K28" s="52" t="n">
        <v>-258.558</v>
      </c>
      <c r="L28" s="53" t="n">
        <v>1200.4</v>
      </c>
      <c r="M28" s="67" t="n">
        <v>10</v>
      </c>
      <c r="N28" s="55" t="n">
        <v>-482.35</v>
      </c>
      <c r="O28" s="56" t="n">
        <v>1001.784</v>
      </c>
      <c r="P28" s="57" t="n">
        <v>8.9</v>
      </c>
      <c r="Q28" s="85" t="n">
        <v>-680.966</v>
      </c>
      <c r="R28" s="53" t="n">
        <v>871.5</v>
      </c>
      <c r="S28" s="54" t="n">
        <v>8.3</v>
      </c>
      <c r="T28" s="55" t="n">
        <v>-811.25</v>
      </c>
      <c r="U28" s="60" t="n">
        <v>769.855</v>
      </c>
      <c r="V28" s="61" t="n">
        <v>7.9</v>
      </c>
      <c r="W28" s="52" t="n">
        <v>-912.895</v>
      </c>
      <c r="X28" s="63" t="n">
        <v>689.766</v>
      </c>
      <c r="Y28" s="64" t="n">
        <v>7.7</v>
      </c>
      <c r="Z28" s="52" t="n">
        <v>-992.984</v>
      </c>
      <c r="AA28" s="65" t="n">
        <v>-40.4674491160303</v>
      </c>
      <c r="AB28" s="66" t="n">
        <v>-59.0095973852325</v>
      </c>
    </row>
    <row r="29" customFormat="false" ht="13.5" hidden="false" customHeight="false" outlineLevel="0" collapsed="false">
      <c r="A29" s="43" t="s">
        <v>76</v>
      </c>
      <c r="B29" s="44" t="s">
        <v>77</v>
      </c>
      <c r="C29" s="45" t="n">
        <f aca="false">C28+1</f>
        <v>8</v>
      </c>
      <c r="D29" s="46" t="n">
        <v>6</v>
      </c>
      <c r="E29" s="47" t="s">
        <v>38</v>
      </c>
      <c r="F29" s="47" t="s">
        <v>31</v>
      </c>
      <c r="G29" s="48" t="n">
        <v>1835.348</v>
      </c>
      <c r="H29" s="49" t="n">
        <v>14.8</v>
      </c>
      <c r="I29" s="50" t="n">
        <v>1567.744</v>
      </c>
      <c r="J29" s="51" t="n">
        <v>12.8</v>
      </c>
      <c r="K29" s="52" t="n">
        <v>-267.604</v>
      </c>
      <c r="L29" s="53" t="n">
        <v>1295.568</v>
      </c>
      <c r="M29" s="67" t="n">
        <v>10.8</v>
      </c>
      <c r="N29" s="55" t="n">
        <v>-539.78</v>
      </c>
      <c r="O29" s="56" t="n">
        <v>1132.766</v>
      </c>
      <c r="P29" s="57" t="n">
        <v>9.7</v>
      </c>
      <c r="Q29" s="85" t="n">
        <v>-702.582000000001</v>
      </c>
      <c r="R29" s="53" t="n">
        <v>1020.42</v>
      </c>
      <c r="S29" s="54" t="n">
        <v>9</v>
      </c>
      <c r="T29" s="55" t="n">
        <v>-814.928</v>
      </c>
      <c r="U29" s="60" t="n">
        <v>943.678</v>
      </c>
      <c r="V29" s="61" t="n">
        <v>8.6</v>
      </c>
      <c r="W29" s="52" t="n">
        <v>-891.67</v>
      </c>
      <c r="X29" s="63" t="n">
        <v>884.100000000001</v>
      </c>
      <c r="Y29" s="64" t="n">
        <v>8.40000000000001</v>
      </c>
      <c r="Z29" s="52" t="n">
        <v>-951.248</v>
      </c>
      <c r="AA29" s="65" t="n">
        <v>-38.28058765967</v>
      </c>
      <c r="AB29" s="66" t="n">
        <v>-51.8292988577643</v>
      </c>
    </row>
    <row r="30" customFormat="false" ht="13.5" hidden="false" customHeight="false" outlineLevel="0" collapsed="false">
      <c r="A30" s="43" t="s">
        <v>78</v>
      </c>
      <c r="B30" s="44" t="s">
        <v>79</v>
      </c>
      <c r="C30" s="45" t="n">
        <f aca="false">C29+1</f>
        <v>9</v>
      </c>
      <c r="D30" s="46" t="n">
        <v>6</v>
      </c>
      <c r="E30" s="47" t="s">
        <v>46</v>
      </c>
      <c r="F30" s="47" t="s">
        <v>27</v>
      </c>
      <c r="G30" s="48" t="n">
        <v>2127.71</v>
      </c>
      <c r="H30" s="49" t="n">
        <v>13</v>
      </c>
      <c r="I30" s="50" t="n">
        <v>1992.122</v>
      </c>
      <c r="J30" s="51" t="n">
        <v>12.7</v>
      </c>
      <c r="K30" s="52" t="n">
        <v>-135.588</v>
      </c>
      <c r="L30" s="53" t="n">
        <v>1693.418</v>
      </c>
      <c r="M30" s="67" t="n">
        <v>11.3</v>
      </c>
      <c r="N30" s="55" t="n">
        <v>-434.291999999999</v>
      </c>
      <c r="O30" s="56" t="n">
        <v>1433.796</v>
      </c>
      <c r="P30" s="70" t="n">
        <v>10.1</v>
      </c>
      <c r="Q30" s="85" t="n">
        <v>-693.914</v>
      </c>
      <c r="R30" s="53" t="n">
        <v>1271.86</v>
      </c>
      <c r="S30" s="54" t="n">
        <v>9.5</v>
      </c>
      <c r="T30" s="55" t="n">
        <v>-855.85</v>
      </c>
      <c r="U30" s="60" t="n">
        <v>1144.689</v>
      </c>
      <c r="V30" s="61" t="n">
        <v>9.1</v>
      </c>
      <c r="W30" s="52" t="n">
        <v>-983.020999999999</v>
      </c>
      <c r="X30" s="63" t="n">
        <v>1041.3</v>
      </c>
      <c r="Y30" s="64" t="n">
        <v>8.9</v>
      </c>
      <c r="Z30" s="52" t="n">
        <v>-1086.41</v>
      </c>
      <c r="AA30" s="65" t="n">
        <v>-32.6131850675139</v>
      </c>
      <c r="AB30" s="66" t="n">
        <v>-51.0600598765809</v>
      </c>
    </row>
    <row r="31" customFormat="false" ht="13.5" hidden="false" customHeight="false" outlineLevel="0" collapsed="false">
      <c r="A31" s="43" t="s">
        <v>80</v>
      </c>
      <c r="B31" s="44" t="s">
        <v>81</v>
      </c>
      <c r="C31" s="45" t="n">
        <f aca="false">C30+1</f>
        <v>10</v>
      </c>
      <c r="D31" s="46" t="n">
        <v>6</v>
      </c>
      <c r="E31" s="47" t="s">
        <v>67</v>
      </c>
      <c r="F31" s="47" t="s">
        <v>41</v>
      </c>
      <c r="G31" s="48" t="n">
        <v>5374.338</v>
      </c>
      <c r="H31" s="49" t="n">
        <v>13.4</v>
      </c>
      <c r="I31" s="50" t="n">
        <v>5147.616</v>
      </c>
      <c r="J31" s="51" t="n">
        <v>12.9</v>
      </c>
      <c r="K31" s="52" t="n">
        <v>-226.721999999999</v>
      </c>
      <c r="L31" s="53" t="n">
        <v>4719.96</v>
      </c>
      <c r="M31" s="67" t="n">
        <v>12</v>
      </c>
      <c r="N31" s="55" t="n">
        <v>-654.377999999998</v>
      </c>
      <c r="O31" s="56" t="n">
        <v>4152.708</v>
      </c>
      <c r="P31" s="70" t="n">
        <v>10.8</v>
      </c>
      <c r="Q31" s="85" t="n">
        <v>-1221.63</v>
      </c>
      <c r="R31" s="53" t="n">
        <v>3768.007</v>
      </c>
      <c r="S31" s="67" t="n">
        <v>10.1</v>
      </c>
      <c r="T31" s="59" t="n">
        <v>-1606.331</v>
      </c>
      <c r="U31" s="60" t="n">
        <v>3483.755</v>
      </c>
      <c r="V31" s="61" t="n">
        <v>9.7</v>
      </c>
      <c r="W31" s="62" t="n">
        <v>-1890.583</v>
      </c>
      <c r="X31" s="63" t="n">
        <v>3224.952</v>
      </c>
      <c r="Y31" s="64" t="n">
        <v>9.4</v>
      </c>
      <c r="Z31" s="62" t="n">
        <v>-2149.386</v>
      </c>
      <c r="AA31" s="65" t="n">
        <v>-22.7307995887121</v>
      </c>
      <c r="AB31" s="71" t="n">
        <v>-39.9935024555582</v>
      </c>
    </row>
    <row r="32" customFormat="false" ht="13.5" hidden="false" customHeight="false" outlineLevel="0" collapsed="false">
      <c r="A32" s="43" t="s">
        <v>82</v>
      </c>
      <c r="B32" s="44" t="s">
        <v>83</v>
      </c>
      <c r="C32" s="45" t="n">
        <f aca="false">C31+1</f>
        <v>11</v>
      </c>
      <c r="D32" s="46" t="n">
        <v>6</v>
      </c>
      <c r="E32" s="47" t="s">
        <v>67</v>
      </c>
      <c r="F32" s="47" t="s">
        <v>41</v>
      </c>
      <c r="G32" s="48" t="n">
        <v>4668.165</v>
      </c>
      <c r="H32" s="49" t="n">
        <v>15.1</v>
      </c>
      <c r="I32" s="50" t="n">
        <v>4374.052</v>
      </c>
      <c r="J32" s="51" t="n">
        <v>13.9</v>
      </c>
      <c r="K32" s="52" t="n">
        <v>-294.113000000002</v>
      </c>
      <c r="L32" s="53" t="n">
        <v>4097.6</v>
      </c>
      <c r="M32" s="67" t="n">
        <v>13</v>
      </c>
      <c r="N32" s="55" t="n">
        <v>-570.565</v>
      </c>
      <c r="O32" s="56" t="n">
        <v>3767.04</v>
      </c>
      <c r="P32" s="70" t="n">
        <v>12</v>
      </c>
      <c r="Q32" s="85" t="n">
        <v>-901.125000000001</v>
      </c>
      <c r="R32" s="53" t="n">
        <v>3456.873</v>
      </c>
      <c r="S32" s="67" t="n">
        <v>11.1</v>
      </c>
      <c r="T32" s="55" t="n">
        <v>-1211.292</v>
      </c>
      <c r="U32" s="60" t="n">
        <v>3260.242</v>
      </c>
      <c r="V32" s="51" t="n">
        <v>10.6</v>
      </c>
      <c r="W32" s="52" t="n">
        <v>-1407.923</v>
      </c>
      <c r="X32" s="63" t="n">
        <v>3109.57</v>
      </c>
      <c r="Y32" s="83" t="n">
        <v>10.3</v>
      </c>
      <c r="Z32" s="62" t="n">
        <v>-1558.595</v>
      </c>
      <c r="AA32" s="65" t="n">
        <v>-19.3036235865699</v>
      </c>
      <c r="AB32" s="71" t="n">
        <v>-33.3877444349118</v>
      </c>
    </row>
    <row r="33" customFormat="false" ht="13.5" hidden="false" customHeight="false" outlineLevel="0" collapsed="false">
      <c r="A33" s="43" t="s">
        <v>84</v>
      </c>
      <c r="B33" s="44" t="s">
        <v>85</v>
      </c>
      <c r="C33" s="45" t="n">
        <f aca="false">C32+1</f>
        <v>12</v>
      </c>
      <c r="D33" s="46" t="n">
        <v>6</v>
      </c>
      <c r="E33" s="47" t="s">
        <v>30</v>
      </c>
      <c r="F33" s="47" t="s">
        <v>31</v>
      </c>
      <c r="G33" s="48" t="n">
        <v>976.92</v>
      </c>
      <c r="H33" s="49" t="n">
        <v>14</v>
      </c>
      <c r="I33" s="50" t="n">
        <v>949.547</v>
      </c>
      <c r="J33" s="51" t="n">
        <v>13.7</v>
      </c>
      <c r="K33" s="52" t="n">
        <v>-27.3729999999995</v>
      </c>
      <c r="L33" s="53" t="n">
        <v>868.48</v>
      </c>
      <c r="M33" s="67" t="n">
        <v>12.8</v>
      </c>
      <c r="N33" s="55" t="n">
        <v>-108.44</v>
      </c>
      <c r="O33" s="56" t="n">
        <v>765.832</v>
      </c>
      <c r="P33" s="70" t="n">
        <v>11.6</v>
      </c>
      <c r="Q33" s="85" t="n">
        <v>-211.088</v>
      </c>
      <c r="R33" s="53" t="n">
        <v>703.78</v>
      </c>
      <c r="S33" s="67" t="n">
        <v>11</v>
      </c>
      <c r="T33" s="55" t="n">
        <v>-273.14</v>
      </c>
      <c r="U33" s="60" t="n">
        <v>654.762</v>
      </c>
      <c r="V33" s="51" t="n">
        <v>10.6</v>
      </c>
      <c r="W33" s="52" t="n">
        <v>-322.158</v>
      </c>
      <c r="X33" s="63" t="n">
        <v>616.096</v>
      </c>
      <c r="Y33" s="83" t="n">
        <v>10.4</v>
      </c>
      <c r="Z33" s="52" t="n">
        <v>-360.824</v>
      </c>
      <c r="AA33" s="65" t="n">
        <v>-21.6075011259878</v>
      </c>
      <c r="AB33" s="71" t="n">
        <v>-36.934856487737</v>
      </c>
    </row>
    <row r="34" customFormat="false" ht="14.25" hidden="false" customHeight="false" outlineLevel="0" collapsed="false">
      <c r="A34" s="99" t="s">
        <v>86</v>
      </c>
      <c r="B34" s="100" t="s">
        <v>87</v>
      </c>
      <c r="C34" s="45" t="n">
        <f aca="false">C33+1</f>
        <v>13</v>
      </c>
      <c r="D34" s="101" t="n">
        <v>6</v>
      </c>
      <c r="E34" s="102" t="s">
        <v>67</v>
      </c>
      <c r="F34" s="102" t="s">
        <v>31</v>
      </c>
      <c r="G34" s="48" t="n">
        <v>5433.824</v>
      </c>
      <c r="H34" s="49" t="n">
        <v>17.2</v>
      </c>
      <c r="I34" s="50" t="n">
        <v>5528.368</v>
      </c>
      <c r="J34" s="51" t="n">
        <v>16.7</v>
      </c>
      <c r="K34" s="52" t="n">
        <v>94.5439999999981</v>
      </c>
      <c r="L34" s="53" t="n">
        <v>5376.108</v>
      </c>
      <c r="M34" s="67" t="n">
        <v>15.8</v>
      </c>
      <c r="N34" s="55" t="n">
        <v>-57.7160000000022</v>
      </c>
      <c r="O34" s="56" t="n">
        <v>4954.807</v>
      </c>
      <c r="P34" s="70" t="n">
        <v>14.3</v>
      </c>
      <c r="Q34" s="85" t="n">
        <v>-479.017000000003</v>
      </c>
      <c r="R34" s="53" t="n">
        <v>4624.356</v>
      </c>
      <c r="S34" s="67" t="n">
        <v>13.2</v>
      </c>
      <c r="T34" s="55" t="n">
        <v>-809.468000000003</v>
      </c>
      <c r="U34" s="60" t="n">
        <v>4439.736</v>
      </c>
      <c r="V34" s="51" t="n">
        <v>12.6</v>
      </c>
      <c r="W34" s="52" t="n">
        <v>-994.088000000003</v>
      </c>
      <c r="X34" s="63" t="n">
        <v>4361.948</v>
      </c>
      <c r="Y34" s="83" t="n">
        <v>12.4</v>
      </c>
      <c r="Z34" s="52" t="n">
        <v>-1071.876</v>
      </c>
      <c r="AA34" s="65" t="n">
        <v>-8.81546770745617</v>
      </c>
      <c r="AB34" s="71" t="n">
        <v>-19.7259977503873</v>
      </c>
    </row>
    <row r="35" customFormat="false" ht="15" hidden="false" customHeight="false" outlineLevel="0" collapsed="false">
      <c r="A35" s="103" t="s">
        <v>59</v>
      </c>
      <c r="B35" s="87" t="n">
        <f aca="false">C34</f>
        <v>13</v>
      </c>
      <c r="C35" s="88"/>
      <c r="D35" s="89" t="s">
        <v>60</v>
      </c>
      <c r="E35" s="89"/>
      <c r="F35" s="89"/>
      <c r="G35" s="90" t="n">
        <f aca="false">SUM(G22:G34)/13</f>
        <v>3022.29992307692</v>
      </c>
      <c r="H35" s="91" t="e">
        <f aca="false">G35/#REF!*100</f>
        <v>#REF!</v>
      </c>
      <c r="I35" s="90" t="n">
        <f aca="false">SUM(I22:I34)/13</f>
        <v>2726.12276923077</v>
      </c>
      <c r="J35" s="92" t="e">
        <f aca="false">I35/#REF!*100</f>
        <v>#REF!</v>
      </c>
      <c r="K35" s="93" t="n">
        <f aca="false">I35-G35</f>
        <v>-296.177153846154</v>
      </c>
      <c r="L35" s="90" t="n">
        <f aca="false">SUM(L22:L34)/13</f>
        <v>2409.21069230769</v>
      </c>
      <c r="M35" s="92" t="e">
        <f aca="false">L35/#REF!*100</f>
        <v>#REF!</v>
      </c>
      <c r="N35" s="94" t="n">
        <f aca="false">L35-G35</f>
        <v>-613.089230769231</v>
      </c>
      <c r="O35" s="90" t="n">
        <f aca="false">SUM(O22:O34)/13</f>
        <v>2112.89646153846</v>
      </c>
      <c r="P35" s="92" t="e">
        <f aca="false">O35/#REF!*100</f>
        <v>#REF!</v>
      </c>
      <c r="Q35" s="95" t="n">
        <f aca="false">O35-G35</f>
        <v>-909.403461538462</v>
      </c>
      <c r="R35" s="90" t="n">
        <f aca="false">SUM(R22:R34)/13</f>
        <v>1897.04961538462</v>
      </c>
      <c r="S35" s="92" t="e">
        <f aca="false">R35/#REF!*100</f>
        <v>#REF!</v>
      </c>
      <c r="T35" s="94" t="n">
        <f aca="false">R35-G35</f>
        <v>-1125.25030769231</v>
      </c>
      <c r="U35" s="90" t="n">
        <f aca="false">SUM(U22:U34)/13</f>
        <v>1748.94753846154</v>
      </c>
      <c r="V35" s="92" t="e">
        <f aca="false">U35/#REF!*100</f>
        <v>#REF!</v>
      </c>
      <c r="W35" s="93" t="n">
        <f aca="false">U35-G35</f>
        <v>-1273.35238461538</v>
      </c>
      <c r="X35" s="90" t="n">
        <f aca="false">SUM(X22:X34)/13</f>
        <v>1620.84153846154</v>
      </c>
      <c r="Y35" s="96" t="e">
        <f aca="false">X35/#REF!*100</f>
        <v>#REF!</v>
      </c>
      <c r="Z35" s="93" t="n">
        <f aca="false">X35-G35</f>
        <v>-1401.45838461538</v>
      </c>
      <c r="AA35" s="97" t="n">
        <f aca="false">(O35-G35)/G35*100</f>
        <v>-30.089782109137</v>
      </c>
      <c r="AB35" s="98" t="n">
        <f aca="false">(X35-G35)/G35*100</f>
        <v>-46.3705926044758</v>
      </c>
    </row>
    <row r="36" customFormat="false" ht="14.25" hidden="false" customHeight="false" outlineLevel="0" collapsed="false"/>
  </sheetData>
  <mergeCells count="19">
    <mergeCell ref="D2:F2"/>
    <mergeCell ref="H2:K2"/>
    <mergeCell ref="M2:P2"/>
    <mergeCell ref="R2:U2"/>
    <mergeCell ref="A4:B6"/>
    <mergeCell ref="D4:D6"/>
    <mergeCell ref="E4:E6"/>
    <mergeCell ref="F4:F6"/>
    <mergeCell ref="G4:AB4"/>
    <mergeCell ref="G5:H5"/>
    <mergeCell ref="I5:K5"/>
    <mergeCell ref="L5:N5"/>
    <mergeCell ref="O5:Q5"/>
    <mergeCell ref="R5:T5"/>
    <mergeCell ref="U5:W5"/>
    <mergeCell ref="X5:Z5"/>
    <mergeCell ref="AA5:AB5"/>
    <mergeCell ref="D21:F21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5:21:42Z</dcterms:created>
  <dc:creator>dora</dc:creator>
  <dc:description/>
  <dc:language>en-US</dc:language>
  <cp:lastModifiedBy>dora</cp:lastModifiedBy>
  <dcterms:modified xsi:type="dcterms:W3CDTF">2010-11-12T23:17:19Z</dcterms:modified>
  <cp:revision>0</cp:revision>
  <dc:subject/>
  <dc:title/>
</cp:coreProperties>
</file>