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12"/>
        <color rgb="FF000000"/>
        <rFont val="Noto Sans"/>
        <family val="2"/>
      </rPr>
      <t xml:space="preserve">【年少人口減少の状況】　　</t>
    </r>
    <r>
      <rPr>
        <sz val="11"/>
        <rFont val="Noto Sans"/>
        <family val="2"/>
      </rPr>
      <t xml:space="preserve">：自治体存続の危機、年少人口激減に伴う施設、体制の転換・改善及び地域子育てシステムの取り組み</t>
    </r>
  </si>
  <si>
    <t xml:space="preserve">：減少５万人以上</t>
  </si>
  <si>
    <t xml:space="preserve">：減少１万人以上～５万人未満　　　　　　　　　　　　　　　　　　　：構成率５％未満　　　　　　　　　　　　　　　　　　　　　　　：増減率７０％以上　　　　　　　　　　　</t>
  </si>
  <si>
    <t xml:space="preserve">：減少５千人以上～１万人未満　　　　　　　　　　　　　　　　　　　　　　　　：構成率５％以上１０％未満　　　　　　　　　　　　　　　　　　　　　：増減率５０％以上、７０％未満</t>
  </si>
  <si>
    <t xml:space="preserve">：減少１５百人以上～５千人未満</t>
  </si>
  <si>
    <t xml:space="preserve">１０：群馬県　市・町村　　年少人口割合順（２０３５年：低い順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年少（０～１４歳）人口：割合</t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10211</t>
  </si>
  <si>
    <t xml:space="preserve">安中市　　　　</t>
  </si>
  <si>
    <t xml:space="preserve">Ⅱ</t>
  </si>
  <si>
    <t xml:space="preserve">1</t>
  </si>
  <si>
    <t xml:space="preserve">10203</t>
  </si>
  <si>
    <t xml:space="preserve">桐生市　　　　</t>
  </si>
  <si>
    <t xml:space="preserve">Ⅲ</t>
  </si>
  <si>
    <t xml:space="preserve">2</t>
  </si>
  <si>
    <t xml:space="preserve">10208</t>
  </si>
  <si>
    <t xml:space="preserve">渋川市　　　　</t>
  </si>
  <si>
    <t xml:space="preserve">10210</t>
  </si>
  <si>
    <t xml:space="preserve">富岡市　　　　</t>
  </si>
  <si>
    <t xml:space="preserve">0</t>
  </si>
  <si>
    <t xml:space="preserve">10209</t>
  </si>
  <si>
    <t xml:space="preserve">藤岡市　　　　</t>
  </si>
  <si>
    <t xml:space="preserve">10206</t>
  </si>
  <si>
    <t xml:space="preserve">沼田市　　　　</t>
  </si>
  <si>
    <t xml:space="preserve">10201</t>
  </si>
  <si>
    <t xml:space="preserve">前橋市　　　　</t>
  </si>
  <si>
    <t xml:space="preserve">10202</t>
  </si>
  <si>
    <t xml:space="preserve">高崎市　　　　</t>
  </si>
  <si>
    <t xml:space="preserve">10207</t>
  </si>
  <si>
    <t xml:space="preserve">館林市　　　　</t>
  </si>
  <si>
    <t xml:space="preserve">10212</t>
  </si>
  <si>
    <t xml:space="preserve">みどり市　　　</t>
  </si>
  <si>
    <t xml:space="preserve">10205</t>
  </si>
  <si>
    <t xml:space="preserve">太田市　　　　</t>
  </si>
  <si>
    <t xml:space="preserve">10204</t>
  </si>
  <si>
    <t xml:space="preserve">伊勢崎市　　　</t>
  </si>
  <si>
    <t xml:space="preserve">団体数</t>
  </si>
  <si>
    <t xml:space="preserve">平均</t>
  </si>
  <si>
    <t xml:space="preserve">10367</t>
  </si>
  <si>
    <t xml:space="preserve">神流町　　　　</t>
  </si>
  <si>
    <t xml:space="preserve">Ⅰ</t>
  </si>
  <si>
    <t xml:space="preserve">10383</t>
  </si>
  <si>
    <t xml:space="preserve">南牧村　　　　</t>
  </si>
  <si>
    <t xml:space="preserve">10382</t>
  </si>
  <si>
    <t xml:space="preserve">下仁田町　　　</t>
  </si>
  <si>
    <t xml:space="preserve">10449</t>
  </si>
  <si>
    <t xml:space="preserve">みなかみ町　　</t>
  </si>
  <si>
    <t xml:space="preserve">Ⅴ</t>
  </si>
  <si>
    <t xml:space="preserve">10444</t>
  </si>
  <si>
    <t xml:space="preserve">川場村　　　　</t>
  </si>
  <si>
    <t xml:space="preserve">10429</t>
  </si>
  <si>
    <t xml:space="preserve">東吾妻町　　　</t>
  </si>
  <si>
    <t xml:space="preserve">Ⅳ</t>
  </si>
  <si>
    <t xml:space="preserve">10421</t>
  </si>
  <si>
    <t xml:space="preserve">中之条町　　　</t>
  </si>
  <si>
    <t xml:space="preserve">10428</t>
  </si>
  <si>
    <t xml:space="preserve">高山村　　　　</t>
  </si>
  <si>
    <t xml:space="preserve">10366</t>
  </si>
  <si>
    <t xml:space="preserve">上野村　　　　</t>
  </si>
  <si>
    <t xml:space="preserve">10521</t>
  </si>
  <si>
    <t xml:space="preserve">板倉町　　　　</t>
  </si>
  <si>
    <t xml:space="preserve">10443</t>
  </si>
  <si>
    <t xml:space="preserve">片品村　　　　</t>
  </si>
  <si>
    <t xml:space="preserve">10384</t>
  </si>
  <si>
    <t xml:space="preserve">甘楽町　　　　</t>
  </si>
  <si>
    <t xml:space="preserve">10426</t>
  </si>
  <si>
    <t xml:space="preserve">草津町　　　　</t>
  </si>
  <si>
    <t xml:space="preserve">10425</t>
  </si>
  <si>
    <t xml:space="preserve">嬬恋村　　　　</t>
  </si>
  <si>
    <t xml:space="preserve">10448</t>
  </si>
  <si>
    <t xml:space="preserve">昭和村　　　　</t>
  </si>
  <si>
    <t xml:space="preserve">10522</t>
  </si>
  <si>
    <t xml:space="preserve">明和町　　　　</t>
  </si>
  <si>
    <t xml:space="preserve">10525</t>
  </si>
  <si>
    <t xml:space="preserve">邑楽町　　　　</t>
  </si>
  <si>
    <t xml:space="preserve">10524</t>
  </si>
  <si>
    <t xml:space="preserve">大泉町　　　　</t>
  </si>
  <si>
    <t xml:space="preserve">10344</t>
  </si>
  <si>
    <t xml:space="preserve">榛東村　　　　</t>
  </si>
  <si>
    <t xml:space="preserve">10523</t>
  </si>
  <si>
    <t xml:space="preserve">千代田町　　　</t>
  </si>
  <si>
    <t xml:space="preserve">10464</t>
  </si>
  <si>
    <t xml:space="preserve">玉村町　　　　</t>
  </si>
  <si>
    <t xml:space="preserve">10424</t>
  </si>
  <si>
    <t xml:space="preserve">長野原町　　　</t>
  </si>
  <si>
    <t xml:space="preserve">10345</t>
  </si>
  <si>
    <t xml:space="preserve">吉岡町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 ;[RED]\-0\ "/>
    <numFmt numFmtId="167" formatCode="0_);[RED]\(0\)"/>
    <numFmt numFmtId="168" formatCode="@"/>
    <numFmt numFmtId="169" formatCode="#,##0_);[RED]\(#,##0\)"/>
    <numFmt numFmtId="170" formatCode="0.0_);[RED]\(0.0\)"/>
    <numFmt numFmtId="171" formatCode="#,##0_ ;[RED]\-#,##0\ "/>
    <numFmt numFmtId="172" formatCode="#,##0_ "/>
    <numFmt numFmtId="173" formatCode="0.00_ ;[RED]\-0.00\ "/>
    <numFmt numFmtId="174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ichiran" xfId="54"/>
    <cellStyle name="標準_SSDS_ShiTemp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1"/>
      <c r="K1" s="1"/>
      <c r="L1" s="1"/>
      <c r="M1" s="1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7"/>
      <c r="AH1" s="7"/>
      <c r="AI1" s="7"/>
    </row>
    <row r="2" s="20" customFormat="true" ht="51" hidden="false" customHeight="true" outlineLevel="0" collapsed="false">
      <c r="A2" s="9"/>
      <c r="B2" s="10"/>
      <c r="C2" s="11"/>
      <c r="D2" s="12" t="s">
        <v>1</v>
      </c>
      <c r="E2" s="12"/>
      <c r="F2" s="12"/>
      <c r="G2" s="13"/>
      <c r="H2" s="13"/>
      <c r="I2" s="13"/>
      <c r="J2" s="13"/>
      <c r="K2" s="13"/>
      <c r="L2" s="13"/>
      <c r="M2" s="13"/>
      <c r="N2" s="14"/>
      <c r="O2" s="15" t="s">
        <v>2</v>
      </c>
      <c r="P2" s="15"/>
      <c r="Q2" s="15"/>
      <c r="R2" s="15"/>
      <c r="S2" s="16"/>
      <c r="T2" s="15" t="s">
        <v>3</v>
      </c>
      <c r="U2" s="15"/>
      <c r="V2" s="15"/>
      <c r="W2" s="15"/>
      <c r="X2" s="17"/>
      <c r="Y2" s="12" t="s">
        <v>4</v>
      </c>
      <c r="Z2" s="12"/>
      <c r="AA2" s="12"/>
      <c r="AB2" s="12"/>
      <c r="AC2" s="18"/>
      <c r="AD2" s="18"/>
      <c r="AE2" s="18"/>
      <c r="AF2" s="19"/>
      <c r="AG2" s="18"/>
      <c r="AH2" s="18"/>
      <c r="AI2" s="18"/>
    </row>
    <row r="3" s="29" customFormat="true" ht="30" hidden="false" customHeight="true" outlineLevel="0" collapsed="false">
      <c r="A3" s="21"/>
      <c r="B3" s="22" t="s">
        <v>5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6"/>
      <c r="P3" s="27"/>
      <c r="Q3" s="27"/>
      <c r="R3" s="27"/>
      <c r="S3" s="25"/>
      <c r="T3" s="27"/>
      <c r="U3" s="27"/>
      <c r="V3" s="27"/>
      <c r="W3" s="27"/>
      <c r="X3" s="25"/>
      <c r="Y3" s="28"/>
      <c r="Z3" s="28"/>
      <c r="AA3" s="28"/>
      <c r="AB3" s="28"/>
      <c r="AC3" s="7"/>
      <c r="AD3" s="7"/>
      <c r="AE3" s="7"/>
      <c r="AF3" s="8"/>
      <c r="AG3" s="7"/>
      <c r="AH3" s="7"/>
      <c r="AI3" s="7"/>
    </row>
    <row r="4" customFormat="false" ht="13.5" hidden="false" customHeight="true" outlineLevel="0" collapsed="false">
      <c r="A4" s="30" t="s">
        <v>6</v>
      </c>
      <c r="B4" s="30"/>
      <c r="C4" s="31"/>
      <c r="D4" s="32" t="s">
        <v>7</v>
      </c>
      <c r="E4" s="30" t="s">
        <v>8</v>
      </c>
      <c r="F4" s="30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3" t="s">
        <v>14</v>
      </c>
      <c r="L4" s="33" t="s">
        <v>15</v>
      </c>
      <c r="M4" s="33" t="s">
        <v>16</v>
      </c>
      <c r="N4" s="34" t="s">
        <v>17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</row>
    <row r="5" customFormat="false" ht="13.5" hidden="false" customHeight="false" outlineLevel="0" collapsed="false">
      <c r="A5" s="30"/>
      <c r="B5" s="30"/>
      <c r="C5" s="35"/>
      <c r="D5" s="32"/>
      <c r="E5" s="30"/>
      <c r="F5" s="30"/>
      <c r="G5" s="30"/>
      <c r="H5" s="30"/>
      <c r="I5" s="30"/>
      <c r="J5" s="30"/>
      <c r="K5" s="30"/>
      <c r="L5" s="30"/>
      <c r="M5" s="30"/>
      <c r="N5" s="36" t="s">
        <v>10</v>
      </c>
      <c r="O5" s="36"/>
      <c r="P5" s="36" t="s">
        <v>11</v>
      </c>
      <c r="Q5" s="36"/>
      <c r="R5" s="36"/>
      <c r="S5" s="36" t="s">
        <v>12</v>
      </c>
      <c r="T5" s="36"/>
      <c r="U5" s="36"/>
      <c r="V5" s="36" t="s">
        <v>13</v>
      </c>
      <c r="W5" s="36"/>
      <c r="X5" s="36"/>
      <c r="Y5" s="36" t="s">
        <v>14</v>
      </c>
      <c r="Z5" s="36"/>
      <c r="AA5" s="36"/>
      <c r="AB5" s="36" t="s">
        <v>15</v>
      </c>
      <c r="AC5" s="36"/>
      <c r="AD5" s="36"/>
      <c r="AE5" s="36" t="s">
        <v>16</v>
      </c>
      <c r="AF5" s="36"/>
      <c r="AG5" s="36"/>
      <c r="AH5" s="37" t="s">
        <v>18</v>
      </c>
      <c r="AI5" s="37"/>
    </row>
    <row r="6" s="44" customFormat="true" ht="24.75" hidden="false" customHeight="true" outlineLevel="0" collapsed="false">
      <c r="A6" s="30"/>
      <c r="B6" s="30"/>
      <c r="C6" s="38"/>
      <c r="D6" s="32"/>
      <c r="E6" s="30"/>
      <c r="F6" s="30"/>
      <c r="G6" s="30"/>
      <c r="H6" s="30"/>
      <c r="I6" s="30"/>
      <c r="J6" s="30"/>
      <c r="K6" s="30"/>
      <c r="L6" s="30"/>
      <c r="M6" s="30"/>
      <c r="N6" s="39" t="s">
        <v>19</v>
      </c>
      <c r="O6" s="40" t="s">
        <v>20</v>
      </c>
      <c r="P6" s="39" t="s">
        <v>19</v>
      </c>
      <c r="Q6" s="39" t="s">
        <v>20</v>
      </c>
      <c r="R6" s="39" t="s">
        <v>21</v>
      </c>
      <c r="S6" s="39" t="s">
        <v>19</v>
      </c>
      <c r="T6" s="39" t="s">
        <v>20</v>
      </c>
      <c r="U6" s="39" t="s">
        <v>21</v>
      </c>
      <c r="V6" s="39" t="s">
        <v>19</v>
      </c>
      <c r="W6" s="41" t="s">
        <v>20</v>
      </c>
      <c r="X6" s="41" t="s">
        <v>21</v>
      </c>
      <c r="Y6" s="41" t="s">
        <v>19</v>
      </c>
      <c r="Z6" s="41" t="s">
        <v>20</v>
      </c>
      <c r="AA6" s="41" t="s">
        <v>21</v>
      </c>
      <c r="AB6" s="41" t="s">
        <v>19</v>
      </c>
      <c r="AC6" s="41" t="s">
        <v>20</v>
      </c>
      <c r="AD6" s="41" t="s">
        <v>21</v>
      </c>
      <c r="AE6" s="41" t="s">
        <v>19</v>
      </c>
      <c r="AF6" s="42" t="s">
        <v>20</v>
      </c>
      <c r="AG6" s="41" t="s">
        <v>21</v>
      </c>
      <c r="AH6" s="43" t="s">
        <v>22</v>
      </c>
      <c r="AI6" s="43" t="s">
        <v>23</v>
      </c>
    </row>
    <row r="7" customFormat="false" ht="13.5" hidden="false" customHeight="false" outlineLevel="0" collapsed="false">
      <c r="A7" s="45" t="s">
        <v>24</v>
      </c>
      <c r="B7" s="46" t="s">
        <v>25</v>
      </c>
      <c r="C7" s="47" t="n">
        <f aca="false">C6+1</f>
        <v>1</v>
      </c>
      <c r="D7" s="48" t="n">
        <v>5</v>
      </c>
      <c r="E7" s="49" t="s">
        <v>26</v>
      </c>
      <c r="F7" s="49" t="s">
        <v>27</v>
      </c>
      <c r="G7" s="50" t="n">
        <v>63179</v>
      </c>
      <c r="H7" s="50" t="n">
        <v>60948</v>
      </c>
      <c r="I7" s="51" t="n">
        <v>58330</v>
      </c>
      <c r="J7" s="52" t="n">
        <v>55365</v>
      </c>
      <c r="K7" s="50" t="n">
        <v>52241</v>
      </c>
      <c r="L7" s="50" t="n">
        <v>49057</v>
      </c>
      <c r="M7" s="52" t="n">
        <v>45689</v>
      </c>
      <c r="N7" s="53" t="n">
        <v>8529.165</v>
      </c>
      <c r="O7" s="54" t="n">
        <v>13.5</v>
      </c>
      <c r="P7" s="55" t="n">
        <v>7374.708</v>
      </c>
      <c r="Q7" s="56" t="n">
        <v>12.1</v>
      </c>
      <c r="R7" s="57" t="n">
        <v>-1154.457</v>
      </c>
      <c r="S7" s="58" t="n">
        <v>6124.65</v>
      </c>
      <c r="T7" s="59" t="n">
        <v>10.5</v>
      </c>
      <c r="U7" s="60" t="n">
        <v>-2404.515</v>
      </c>
      <c r="V7" s="61" t="n">
        <v>5204.31</v>
      </c>
      <c r="W7" s="62" t="n">
        <v>9.40000000000001</v>
      </c>
      <c r="X7" s="63" t="n">
        <v>-3324.855</v>
      </c>
      <c r="Y7" s="58" t="n">
        <v>4544.967</v>
      </c>
      <c r="Z7" s="64" t="n">
        <v>8.7</v>
      </c>
      <c r="AA7" s="60" t="n">
        <v>-3984.198</v>
      </c>
      <c r="AB7" s="65" t="n">
        <v>4071.731</v>
      </c>
      <c r="AC7" s="66" t="n">
        <v>8.3</v>
      </c>
      <c r="AD7" s="67" t="n">
        <v>-4457.434</v>
      </c>
      <c r="AE7" s="68" t="n">
        <v>3792.187</v>
      </c>
      <c r="AF7" s="69" t="n">
        <v>8.3</v>
      </c>
      <c r="AG7" s="67" t="n">
        <v>-4736.978</v>
      </c>
      <c r="AH7" s="70" t="n">
        <v>-38.982186415669</v>
      </c>
      <c r="AI7" s="71" t="n">
        <v>-55.5385902371452</v>
      </c>
    </row>
    <row r="8" customFormat="false" ht="13.5" hidden="false" customHeight="false" outlineLevel="0" collapsed="false">
      <c r="A8" s="45" t="s">
        <v>28</v>
      </c>
      <c r="B8" s="46" t="s">
        <v>29</v>
      </c>
      <c r="C8" s="47" t="n">
        <f aca="false">C7+1</f>
        <v>2</v>
      </c>
      <c r="D8" s="48" t="n">
        <v>5</v>
      </c>
      <c r="E8" s="49" t="s">
        <v>30</v>
      </c>
      <c r="F8" s="49" t="s">
        <v>31</v>
      </c>
      <c r="G8" s="50" t="n">
        <v>128037</v>
      </c>
      <c r="H8" s="50" t="n">
        <v>121328</v>
      </c>
      <c r="I8" s="51" t="n">
        <v>114539</v>
      </c>
      <c r="J8" s="52" t="n">
        <v>107072</v>
      </c>
      <c r="K8" s="50" t="n">
        <v>99277</v>
      </c>
      <c r="L8" s="50" t="n">
        <v>91506</v>
      </c>
      <c r="M8" s="52" t="n">
        <v>83890</v>
      </c>
      <c r="N8" s="53" t="n">
        <v>16260.699</v>
      </c>
      <c r="O8" s="54" t="n">
        <v>12.7</v>
      </c>
      <c r="P8" s="55" t="n">
        <v>14438.032</v>
      </c>
      <c r="Q8" s="56" t="n">
        <v>11.9</v>
      </c>
      <c r="R8" s="67" t="n">
        <v>-1822.66699999999</v>
      </c>
      <c r="S8" s="58" t="n">
        <v>12026.595</v>
      </c>
      <c r="T8" s="59" t="n">
        <v>10.5</v>
      </c>
      <c r="U8" s="60" t="n">
        <v>-4234.104</v>
      </c>
      <c r="V8" s="61" t="n">
        <v>10064.768</v>
      </c>
      <c r="W8" s="62" t="n">
        <v>9.40000000000001</v>
      </c>
      <c r="X8" s="72" t="n">
        <v>-6195.93099999999</v>
      </c>
      <c r="Y8" s="58" t="n">
        <v>8736.376</v>
      </c>
      <c r="Z8" s="64" t="n">
        <v>8.8</v>
      </c>
      <c r="AA8" s="73" t="n">
        <v>-7524.32299999999</v>
      </c>
      <c r="AB8" s="65" t="n">
        <v>7778.01</v>
      </c>
      <c r="AC8" s="66" t="n">
        <v>8.5</v>
      </c>
      <c r="AD8" s="74" t="n">
        <v>-8482.689</v>
      </c>
      <c r="AE8" s="68" t="n">
        <v>7046.76</v>
      </c>
      <c r="AF8" s="69" t="n">
        <v>8.4</v>
      </c>
      <c r="AG8" s="74" t="n">
        <v>-9213.939</v>
      </c>
      <c r="AH8" s="70" t="n">
        <v>-38.1037186654768</v>
      </c>
      <c r="AI8" s="71" t="n">
        <v>-56.6638555943997</v>
      </c>
    </row>
    <row r="9" customFormat="false" ht="13.5" hidden="false" customHeight="false" outlineLevel="0" collapsed="false">
      <c r="A9" s="45" t="s">
        <v>32</v>
      </c>
      <c r="B9" s="46" t="s">
        <v>33</v>
      </c>
      <c r="C9" s="47" t="n">
        <f aca="false">C8+1</f>
        <v>3</v>
      </c>
      <c r="D9" s="48" t="n">
        <v>5</v>
      </c>
      <c r="E9" s="49" t="s">
        <v>26</v>
      </c>
      <c r="F9" s="49" t="s">
        <v>27</v>
      </c>
      <c r="G9" s="50" t="n">
        <v>87469</v>
      </c>
      <c r="H9" s="50" t="n">
        <v>84515</v>
      </c>
      <c r="I9" s="51" t="n">
        <v>81132</v>
      </c>
      <c r="J9" s="52" t="n">
        <v>77252</v>
      </c>
      <c r="K9" s="50" t="n">
        <v>73121</v>
      </c>
      <c r="L9" s="50" t="n">
        <v>68841</v>
      </c>
      <c r="M9" s="52" t="n">
        <v>64321</v>
      </c>
      <c r="N9" s="53" t="n">
        <v>11720.846</v>
      </c>
      <c r="O9" s="54" t="n">
        <v>13.4</v>
      </c>
      <c r="P9" s="55" t="n">
        <v>10226.315</v>
      </c>
      <c r="Q9" s="56" t="n">
        <v>12.1</v>
      </c>
      <c r="R9" s="57" t="n">
        <v>-1494.531</v>
      </c>
      <c r="S9" s="58" t="n">
        <v>8762.256</v>
      </c>
      <c r="T9" s="59" t="n">
        <v>10.8</v>
      </c>
      <c r="U9" s="60" t="n">
        <v>-2958.59</v>
      </c>
      <c r="V9" s="61" t="n">
        <v>7493.444</v>
      </c>
      <c r="W9" s="62" t="n">
        <v>9.7</v>
      </c>
      <c r="X9" s="63" t="n">
        <v>-4227.402</v>
      </c>
      <c r="Y9" s="58" t="n">
        <v>6727.132</v>
      </c>
      <c r="Z9" s="64" t="n">
        <v>9.2</v>
      </c>
      <c r="AA9" s="60" t="n">
        <v>-4993.714</v>
      </c>
      <c r="AB9" s="65" t="n">
        <v>6126.849</v>
      </c>
      <c r="AC9" s="66" t="n">
        <v>8.9</v>
      </c>
      <c r="AD9" s="74" t="n">
        <v>-5593.997</v>
      </c>
      <c r="AE9" s="68" t="n">
        <v>5660.248</v>
      </c>
      <c r="AF9" s="69" t="n">
        <v>8.8</v>
      </c>
      <c r="AG9" s="74" t="n">
        <v>-6060.598</v>
      </c>
      <c r="AH9" s="70" t="n">
        <v>-36.0673794366038</v>
      </c>
      <c r="AI9" s="71" t="n">
        <v>-51.7078545354149</v>
      </c>
    </row>
    <row r="10" customFormat="false" ht="13.5" hidden="false" customHeight="false" outlineLevel="0" collapsed="false">
      <c r="A10" s="45" t="s">
        <v>34</v>
      </c>
      <c r="B10" s="46" t="s">
        <v>35</v>
      </c>
      <c r="C10" s="47" t="n">
        <f aca="false">C9+1</f>
        <v>4</v>
      </c>
      <c r="D10" s="48" t="n">
        <v>5</v>
      </c>
      <c r="E10" s="49" t="s">
        <v>26</v>
      </c>
      <c r="F10" s="49" t="s">
        <v>36</v>
      </c>
      <c r="G10" s="50" t="n">
        <v>53765</v>
      </c>
      <c r="H10" s="50" t="n">
        <v>52692</v>
      </c>
      <c r="I10" s="51" t="n">
        <v>51185</v>
      </c>
      <c r="J10" s="52" t="n">
        <v>49341</v>
      </c>
      <c r="K10" s="50" t="n">
        <v>47312</v>
      </c>
      <c r="L10" s="50" t="n">
        <v>45167</v>
      </c>
      <c r="M10" s="52" t="n">
        <v>42816</v>
      </c>
      <c r="N10" s="53" t="n">
        <v>7527.1</v>
      </c>
      <c r="O10" s="54" t="n">
        <v>14</v>
      </c>
      <c r="P10" s="55" t="n">
        <v>6902.652</v>
      </c>
      <c r="Q10" s="56" t="n">
        <v>13.1</v>
      </c>
      <c r="R10" s="57" t="n">
        <v>-624.447999999999</v>
      </c>
      <c r="S10" s="58" t="n">
        <v>5988.645</v>
      </c>
      <c r="T10" s="59" t="n">
        <v>11.7</v>
      </c>
      <c r="U10" s="60" t="n">
        <v>-1538.455</v>
      </c>
      <c r="V10" s="61" t="n">
        <v>5230.146</v>
      </c>
      <c r="W10" s="75" t="n">
        <v>10.6</v>
      </c>
      <c r="X10" s="63" t="n">
        <v>-2296.954</v>
      </c>
      <c r="Y10" s="58" t="n">
        <v>4589.264</v>
      </c>
      <c r="Z10" s="64" t="n">
        <v>9.7</v>
      </c>
      <c r="AA10" s="60" t="n">
        <v>-2937.836</v>
      </c>
      <c r="AB10" s="65" t="n">
        <v>4245.698</v>
      </c>
      <c r="AC10" s="66" t="n">
        <v>9.4</v>
      </c>
      <c r="AD10" s="67" t="n">
        <v>-3281.402</v>
      </c>
      <c r="AE10" s="68" t="n">
        <v>3939.072</v>
      </c>
      <c r="AF10" s="69" t="n">
        <v>9.2</v>
      </c>
      <c r="AG10" s="67" t="n">
        <v>-3588.028</v>
      </c>
      <c r="AH10" s="70" t="n">
        <v>-30.5157896135298</v>
      </c>
      <c r="AI10" s="76" t="n">
        <v>-47.6681324813009</v>
      </c>
    </row>
    <row r="11" customFormat="false" ht="13.5" hidden="false" customHeight="false" outlineLevel="0" collapsed="false">
      <c r="A11" s="45" t="s">
        <v>37</v>
      </c>
      <c r="B11" s="46" t="s">
        <v>38</v>
      </c>
      <c r="C11" s="47" t="n">
        <f aca="false">C10+1</f>
        <v>5</v>
      </c>
      <c r="D11" s="48" t="n">
        <v>5</v>
      </c>
      <c r="E11" s="49" t="s">
        <v>26</v>
      </c>
      <c r="F11" s="49" t="s">
        <v>27</v>
      </c>
      <c r="G11" s="50" t="n">
        <v>69288</v>
      </c>
      <c r="H11" s="50" t="n">
        <v>67869</v>
      </c>
      <c r="I11" s="51" t="n">
        <v>65996</v>
      </c>
      <c r="J11" s="52" t="n">
        <v>63661</v>
      </c>
      <c r="K11" s="50" t="n">
        <v>61009</v>
      </c>
      <c r="L11" s="50" t="n">
        <v>58148</v>
      </c>
      <c r="M11" s="52" t="n">
        <v>55021</v>
      </c>
      <c r="N11" s="53" t="n">
        <v>10046.76</v>
      </c>
      <c r="O11" s="54" t="n">
        <v>14.5</v>
      </c>
      <c r="P11" s="55" t="n">
        <v>9026.577</v>
      </c>
      <c r="Q11" s="56" t="n">
        <v>13.3</v>
      </c>
      <c r="R11" s="57" t="n">
        <v>-1020.18300000001</v>
      </c>
      <c r="S11" s="58" t="n">
        <v>7787.528</v>
      </c>
      <c r="T11" s="59" t="n">
        <v>11.8</v>
      </c>
      <c r="U11" s="60" t="n">
        <v>-2259.23200000001</v>
      </c>
      <c r="V11" s="61" t="n">
        <v>6811.727</v>
      </c>
      <c r="W11" s="75" t="n">
        <v>10.7</v>
      </c>
      <c r="X11" s="63" t="n">
        <v>-3235.033</v>
      </c>
      <c r="Y11" s="58" t="n">
        <v>6100.9</v>
      </c>
      <c r="Z11" s="59" t="n">
        <v>10</v>
      </c>
      <c r="AA11" s="60" t="n">
        <v>-3945.86</v>
      </c>
      <c r="AB11" s="65" t="n">
        <v>5698.504</v>
      </c>
      <c r="AC11" s="66" t="n">
        <v>9.8</v>
      </c>
      <c r="AD11" s="67" t="n">
        <v>-4348.256</v>
      </c>
      <c r="AE11" s="68" t="n">
        <v>5337.037</v>
      </c>
      <c r="AF11" s="69" t="n">
        <v>9.7</v>
      </c>
      <c r="AG11" s="67" t="n">
        <v>-4709.723</v>
      </c>
      <c r="AH11" s="70" t="n">
        <v>-32.199763903985</v>
      </c>
      <c r="AI11" s="76" t="n">
        <v>-46.8780283394846</v>
      </c>
    </row>
    <row r="12" customFormat="false" ht="13.5" hidden="false" customHeight="false" outlineLevel="0" collapsed="false">
      <c r="A12" s="45" t="s">
        <v>39</v>
      </c>
      <c r="B12" s="46" t="s">
        <v>40</v>
      </c>
      <c r="C12" s="47" t="n">
        <f aca="false">C11+1</f>
        <v>6</v>
      </c>
      <c r="D12" s="48" t="n">
        <v>5</v>
      </c>
      <c r="E12" s="49" t="s">
        <v>26</v>
      </c>
      <c r="F12" s="49" t="s">
        <v>27</v>
      </c>
      <c r="G12" s="50" t="n">
        <v>53177</v>
      </c>
      <c r="H12" s="50" t="n">
        <v>50811</v>
      </c>
      <c r="I12" s="51" t="n">
        <v>48295</v>
      </c>
      <c r="J12" s="52" t="n">
        <v>45526</v>
      </c>
      <c r="K12" s="50" t="n">
        <v>42739</v>
      </c>
      <c r="L12" s="50" t="n">
        <v>39990</v>
      </c>
      <c r="M12" s="52" t="n">
        <v>37208</v>
      </c>
      <c r="N12" s="53" t="n">
        <v>7710.665</v>
      </c>
      <c r="O12" s="54" t="n">
        <v>14.5</v>
      </c>
      <c r="P12" s="55" t="n">
        <v>6859.485</v>
      </c>
      <c r="Q12" s="56" t="n">
        <v>13.5</v>
      </c>
      <c r="R12" s="57" t="n">
        <v>-851.179999999999</v>
      </c>
      <c r="S12" s="58" t="n">
        <v>5843.695</v>
      </c>
      <c r="T12" s="59" t="n">
        <v>12.1</v>
      </c>
      <c r="U12" s="60" t="n">
        <v>-1866.97</v>
      </c>
      <c r="V12" s="61" t="n">
        <v>4962.334</v>
      </c>
      <c r="W12" s="75" t="n">
        <v>10.9</v>
      </c>
      <c r="X12" s="63" t="n">
        <v>-2748.331</v>
      </c>
      <c r="Y12" s="58" t="n">
        <v>4316.639</v>
      </c>
      <c r="Z12" s="59" t="n">
        <v>10.1</v>
      </c>
      <c r="AA12" s="60" t="n">
        <v>-3394.026</v>
      </c>
      <c r="AB12" s="65" t="n">
        <v>3959.01</v>
      </c>
      <c r="AC12" s="66" t="n">
        <v>9.9</v>
      </c>
      <c r="AD12" s="67" t="n">
        <v>-3751.655</v>
      </c>
      <c r="AE12" s="68" t="n">
        <v>3646.384</v>
      </c>
      <c r="AF12" s="69" t="n">
        <v>9.8</v>
      </c>
      <c r="AG12" s="67" t="n">
        <v>-4064.281</v>
      </c>
      <c r="AH12" s="70" t="n">
        <v>-35.6432421846883</v>
      </c>
      <c r="AI12" s="71" t="n">
        <v>-52.7098635461403</v>
      </c>
    </row>
    <row r="13" customFormat="false" ht="13.5" hidden="false" customHeight="false" outlineLevel="0" collapsed="false">
      <c r="A13" s="45" t="s">
        <v>41</v>
      </c>
      <c r="B13" s="46" t="s">
        <v>42</v>
      </c>
      <c r="C13" s="47" t="n">
        <f aca="false">C12+1</f>
        <v>7</v>
      </c>
      <c r="D13" s="48" t="n">
        <v>4</v>
      </c>
      <c r="E13" s="77"/>
      <c r="F13" s="77"/>
      <c r="G13" s="78" t="n">
        <v>340904</v>
      </c>
      <c r="H13" s="78" t="n">
        <v>337107</v>
      </c>
      <c r="I13" s="79" t="n">
        <v>330443</v>
      </c>
      <c r="J13" s="80" t="n">
        <v>321058</v>
      </c>
      <c r="K13" s="78" t="n">
        <v>310024</v>
      </c>
      <c r="L13" s="78" t="n">
        <v>297771</v>
      </c>
      <c r="M13" s="80" t="n">
        <v>284215</v>
      </c>
      <c r="N13" s="53" t="n">
        <v>48379.944</v>
      </c>
      <c r="O13" s="81" t="n">
        <v>14.1916621688217</v>
      </c>
      <c r="P13" s="55" t="n">
        <v>45156.321</v>
      </c>
      <c r="Q13" s="82" t="n">
        <v>13.3952486895852</v>
      </c>
      <c r="R13" s="67" t="n">
        <v>-3223.623</v>
      </c>
      <c r="S13" s="58" t="n">
        <v>40191.521</v>
      </c>
      <c r="T13" s="83" t="n">
        <v>12.162920987886</v>
      </c>
      <c r="U13" s="73" t="n">
        <v>-8188.423</v>
      </c>
      <c r="V13" s="61" t="n">
        <v>35454.692</v>
      </c>
      <c r="W13" s="84" t="n">
        <v>11.04308006653</v>
      </c>
      <c r="X13" s="85" t="n">
        <v>-12925.252</v>
      </c>
      <c r="Y13" s="58" t="n">
        <v>31782.531</v>
      </c>
      <c r="Z13" s="83" t="n">
        <v>10.2516356798183</v>
      </c>
      <c r="AA13" s="86" t="n">
        <v>-16597.413</v>
      </c>
      <c r="AB13" s="65" t="n">
        <v>29637.193</v>
      </c>
      <c r="AC13" s="82" t="n">
        <v>9.95301523654084</v>
      </c>
      <c r="AD13" s="87" t="n">
        <v>-18742.751</v>
      </c>
      <c r="AE13" s="68" t="n">
        <v>28007.392</v>
      </c>
      <c r="AF13" s="88" t="n">
        <v>9.85429762679662</v>
      </c>
      <c r="AG13" s="87" t="n">
        <v>-20372.552</v>
      </c>
      <c r="AH13" s="70" t="n">
        <v>-26.716136752866</v>
      </c>
      <c r="AI13" s="76" t="n">
        <v>-42.1094989279028</v>
      </c>
    </row>
    <row r="14" customFormat="false" ht="13.5" hidden="false" customHeight="false" outlineLevel="0" collapsed="false">
      <c r="A14" s="45" t="s">
        <v>43</v>
      </c>
      <c r="B14" s="46" t="s">
        <v>44</v>
      </c>
      <c r="C14" s="47" t="n">
        <f aca="false">C13+1</f>
        <v>8</v>
      </c>
      <c r="D14" s="48" t="n">
        <v>4</v>
      </c>
      <c r="E14" s="77"/>
      <c r="F14" s="77"/>
      <c r="G14" s="78" t="n">
        <v>364919</v>
      </c>
      <c r="H14" s="78" t="n">
        <v>366429</v>
      </c>
      <c r="I14" s="79" t="n">
        <v>363534</v>
      </c>
      <c r="J14" s="80" t="n">
        <v>357787</v>
      </c>
      <c r="K14" s="78" t="n">
        <v>349947</v>
      </c>
      <c r="L14" s="78" t="n">
        <v>340387</v>
      </c>
      <c r="M14" s="80" t="n">
        <v>329194</v>
      </c>
      <c r="N14" s="53" t="n">
        <v>52838.294</v>
      </c>
      <c r="O14" s="81" t="n">
        <v>14.4794581811306</v>
      </c>
      <c r="P14" s="55" t="n">
        <v>50319.062</v>
      </c>
      <c r="Q14" s="82" t="n">
        <v>13.7322815606843</v>
      </c>
      <c r="R14" s="67" t="n">
        <v>-2519.23199999998</v>
      </c>
      <c r="S14" s="58" t="n">
        <v>45876.954</v>
      </c>
      <c r="T14" s="83" t="n">
        <v>12.6197147997161</v>
      </c>
      <c r="U14" s="73" t="n">
        <v>-6961.33999999996</v>
      </c>
      <c r="V14" s="61" t="n">
        <v>41172.262</v>
      </c>
      <c r="W14" s="84" t="n">
        <v>11.5074784718282</v>
      </c>
      <c r="X14" s="85" t="n">
        <v>-11666.032</v>
      </c>
      <c r="Y14" s="58" t="n">
        <v>37824.449</v>
      </c>
      <c r="Z14" s="83" t="n">
        <v>10.8086221627846</v>
      </c>
      <c r="AA14" s="86" t="n">
        <v>-15013.845</v>
      </c>
      <c r="AB14" s="65" t="n">
        <v>35752.012</v>
      </c>
      <c r="AC14" s="82" t="n">
        <v>10.5033423720647</v>
      </c>
      <c r="AD14" s="87" t="n">
        <v>-17086.282</v>
      </c>
      <c r="AE14" s="68" t="n">
        <v>34231.13</v>
      </c>
      <c r="AF14" s="89" t="n">
        <v>10.3984671652582</v>
      </c>
      <c r="AG14" s="87" t="n">
        <v>-18607.164</v>
      </c>
      <c r="AH14" s="70" t="n">
        <v>-22.078744631687</v>
      </c>
      <c r="AI14" s="76" t="n">
        <v>-35.2153004788534</v>
      </c>
    </row>
    <row r="15" customFormat="false" ht="13.5" hidden="false" customHeight="false" outlineLevel="0" collapsed="false">
      <c r="A15" s="45" t="s">
        <v>45</v>
      </c>
      <c r="B15" s="46" t="s">
        <v>46</v>
      </c>
      <c r="C15" s="47" t="n">
        <f aca="false">C14+1</f>
        <v>9</v>
      </c>
      <c r="D15" s="48" t="n">
        <v>5</v>
      </c>
      <c r="E15" s="49" t="s">
        <v>26</v>
      </c>
      <c r="F15" s="49" t="s">
        <v>27</v>
      </c>
      <c r="G15" s="50" t="n">
        <v>79454</v>
      </c>
      <c r="H15" s="50" t="n">
        <v>78372</v>
      </c>
      <c r="I15" s="51" t="n">
        <v>76633</v>
      </c>
      <c r="J15" s="52" t="n">
        <v>74366</v>
      </c>
      <c r="K15" s="50" t="n">
        <v>71722</v>
      </c>
      <c r="L15" s="50" t="n">
        <v>68754</v>
      </c>
      <c r="M15" s="52" t="n">
        <v>65498</v>
      </c>
      <c r="N15" s="53" t="n">
        <v>11679.738</v>
      </c>
      <c r="O15" s="54" t="n">
        <v>14.7</v>
      </c>
      <c r="P15" s="55" t="n">
        <v>10972.08</v>
      </c>
      <c r="Q15" s="56" t="n">
        <v>14</v>
      </c>
      <c r="R15" s="57" t="n">
        <v>-707.657999999999</v>
      </c>
      <c r="S15" s="58" t="n">
        <v>9809.024</v>
      </c>
      <c r="T15" s="59" t="n">
        <v>12.8</v>
      </c>
      <c r="U15" s="60" t="n">
        <v>-1870.71400000001</v>
      </c>
      <c r="V15" s="61" t="n">
        <v>8775.188</v>
      </c>
      <c r="W15" s="75" t="n">
        <v>11.8</v>
      </c>
      <c r="X15" s="63" t="n">
        <v>-2904.55</v>
      </c>
      <c r="Y15" s="58" t="n">
        <v>7889.42</v>
      </c>
      <c r="Z15" s="59" t="n">
        <v>11</v>
      </c>
      <c r="AA15" s="60" t="n">
        <v>-3790.318</v>
      </c>
      <c r="AB15" s="65" t="n">
        <v>7425.432</v>
      </c>
      <c r="AC15" s="56" t="n">
        <v>10.8</v>
      </c>
      <c r="AD15" s="67" t="n">
        <v>-4254.30600000001</v>
      </c>
      <c r="AE15" s="68" t="n">
        <v>7008.286</v>
      </c>
      <c r="AF15" s="90" t="n">
        <v>10.7</v>
      </c>
      <c r="AG15" s="67" t="n">
        <v>-4671.45200000001</v>
      </c>
      <c r="AH15" s="70" t="n">
        <v>-24.8682804357427</v>
      </c>
      <c r="AI15" s="76" t="n">
        <v>-39.9962053943334</v>
      </c>
    </row>
    <row r="16" customFormat="false" ht="13.5" hidden="false" customHeight="false" outlineLevel="0" collapsed="false">
      <c r="A16" s="45" t="s">
        <v>47</v>
      </c>
      <c r="B16" s="46" t="s">
        <v>48</v>
      </c>
      <c r="C16" s="47" t="n">
        <f aca="false">C15+1</f>
        <v>10</v>
      </c>
      <c r="D16" s="48" t="n">
        <v>5</v>
      </c>
      <c r="E16" s="49" t="s">
        <v>26</v>
      </c>
      <c r="F16" s="49" t="s">
        <v>27</v>
      </c>
      <c r="G16" s="50" t="n">
        <v>52115</v>
      </c>
      <c r="H16" s="50" t="n">
        <v>52154</v>
      </c>
      <c r="I16" s="51" t="n">
        <v>51605</v>
      </c>
      <c r="J16" s="52" t="n">
        <v>50687</v>
      </c>
      <c r="K16" s="50" t="n">
        <v>49484</v>
      </c>
      <c r="L16" s="50" t="n">
        <v>48066</v>
      </c>
      <c r="M16" s="52" t="n">
        <v>46405</v>
      </c>
      <c r="N16" s="53" t="n">
        <v>7869.365</v>
      </c>
      <c r="O16" s="54" t="n">
        <v>15.1</v>
      </c>
      <c r="P16" s="55" t="n">
        <v>7614.484</v>
      </c>
      <c r="Q16" s="56" t="n">
        <v>14.6</v>
      </c>
      <c r="R16" s="57" t="n">
        <v>-254.881000000002</v>
      </c>
      <c r="S16" s="58" t="n">
        <v>7018.28</v>
      </c>
      <c r="T16" s="59" t="n">
        <v>13.6</v>
      </c>
      <c r="U16" s="91" t="n">
        <v>-851.085000000003</v>
      </c>
      <c r="V16" s="61" t="n">
        <v>6285.188</v>
      </c>
      <c r="W16" s="75" t="n">
        <v>12.4</v>
      </c>
      <c r="X16" s="63" t="n">
        <v>-1584.177</v>
      </c>
      <c r="Y16" s="58" t="n">
        <v>5789.628</v>
      </c>
      <c r="Z16" s="59" t="n">
        <v>11.7</v>
      </c>
      <c r="AA16" s="60" t="n">
        <v>-2079.737</v>
      </c>
      <c r="AB16" s="65" t="n">
        <v>5479.524</v>
      </c>
      <c r="AC16" s="56" t="n">
        <v>11.4</v>
      </c>
      <c r="AD16" s="67" t="n">
        <v>-2389.841</v>
      </c>
      <c r="AE16" s="68" t="n">
        <v>5243.765</v>
      </c>
      <c r="AF16" s="90" t="n">
        <v>11.3</v>
      </c>
      <c r="AG16" s="67" t="n">
        <v>-2625.6</v>
      </c>
      <c r="AH16" s="70" t="n">
        <v>-20.1309381379565</v>
      </c>
      <c r="AI16" s="76" t="n">
        <v>-33.3648267681065</v>
      </c>
    </row>
    <row r="17" customFormat="false" ht="13.5" hidden="false" customHeight="false" outlineLevel="0" collapsed="false">
      <c r="A17" s="45" t="s">
        <v>49</v>
      </c>
      <c r="B17" s="46" t="s">
        <v>50</v>
      </c>
      <c r="C17" s="47" t="n">
        <f aca="false">C16+1</f>
        <v>11</v>
      </c>
      <c r="D17" s="48" t="n">
        <v>4</v>
      </c>
      <c r="E17" s="49"/>
      <c r="F17" s="49"/>
      <c r="G17" s="50" t="n">
        <v>213299</v>
      </c>
      <c r="H17" s="50" t="n">
        <v>213768</v>
      </c>
      <c r="I17" s="51" t="n">
        <v>212209</v>
      </c>
      <c r="J17" s="52" t="n">
        <v>208918</v>
      </c>
      <c r="K17" s="50" t="n">
        <v>204241</v>
      </c>
      <c r="L17" s="50" t="n">
        <v>198389</v>
      </c>
      <c r="M17" s="52" t="n">
        <v>191583</v>
      </c>
      <c r="N17" s="53" t="n">
        <v>32634.747</v>
      </c>
      <c r="O17" s="54" t="n">
        <v>15.3</v>
      </c>
      <c r="P17" s="55" t="n">
        <v>32065.2</v>
      </c>
      <c r="Q17" s="56" t="n">
        <v>15</v>
      </c>
      <c r="R17" s="57" t="n">
        <v>-569.547000000002</v>
      </c>
      <c r="S17" s="58" t="n">
        <v>29921.469</v>
      </c>
      <c r="T17" s="59" t="n">
        <v>14.1</v>
      </c>
      <c r="U17" s="60" t="n">
        <v>-2713.27800000002</v>
      </c>
      <c r="V17" s="61" t="n">
        <v>26741.504</v>
      </c>
      <c r="W17" s="75" t="n">
        <v>12.8</v>
      </c>
      <c r="X17" s="72" t="n">
        <v>-5893.24300000002</v>
      </c>
      <c r="Y17" s="58" t="n">
        <v>24508.92</v>
      </c>
      <c r="Z17" s="59" t="n">
        <v>12</v>
      </c>
      <c r="AA17" s="73" t="n">
        <v>-8125.82700000001</v>
      </c>
      <c r="AB17" s="65" t="n">
        <v>23211.513</v>
      </c>
      <c r="AC17" s="56" t="n">
        <v>11.7</v>
      </c>
      <c r="AD17" s="74" t="n">
        <v>-9423.23400000001</v>
      </c>
      <c r="AE17" s="68" t="n">
        <v>22032.045</v>
      </c>
      <c r="AF17" s="90" t="n">
        <v>11.5</v>
      </c>
      <c r="AG17" s="87" t="n">
        <v>-10602.702</v>
      </c>
      <c r="AH17" s="70" t="n">
        <v>-18.0581850381742</v>
      </c>
      <c r="AI17" s="76" t="n">
        <v>-32.4889970803206</v>
      </c>
    </row>
    <row r="18" customFormat="false" ht="14.25" hidden="false" customHeight="false" outlineLevel="0" collapsed="false">
      <c r="A18" s="45" t="s">
        <v>51</v>
      </c>
      <c r="B18" s="46" t="s">
        <v>52</v>
      </c>
      <c r="C18" s="47" t="n">
        <f aca="false">C17+1</f>
        <v>12</v>
      </c>
      <c r="D18" s="48" t="n">
        <v>4</v>
      </c>
      <c r="E18" s="49"/>
      <c r="F18" s="49"/>
      <c r="G18" s="50" t="n">
        <v>202447</v>
      </c>
      <c r="H18" s="50" t="n">
        <v>207002</v>
      </c>
      <c r="I18" s="51" t="n">
        <v>208690</v>
      </c>
      <c r="J18" s="52" t="n">
        <v>208888</v>
      </c>
      <c r="K18" s="50" t="n">
        <v>208173</v>
      </c>
      <c r="L18" s="50" t="n">
        <v>206665</v>
      </c>
      <c r="M18" s="52" t="n">
        <v>204188</v>
      </c>
      <c r="N18" s="53" t="n">
        <v>31986.626</v>
      </c>
      <c r="O18" s="54" t="n">
        <v>15.8</v>
      </c>
      <c r="P18" s="55" t="n">
        <v>32292.312</v>
      </c>
      <c r="Q18" s="56" t="n">
        <v>15.6</v>
      </c>
      <c r="R18" s="57" t="n">
        <v>305.685999999991</v>
      </c>
      <c r="S18" s="58" t="n">
        <v>30260.05</v>
      </c>
      <c r="T18" s="59" t="n">
        <v>14.5</v>
      </c>
      <c r="U18" s="60" t="n">
        <v>-1726.576</v>
      </c>
      <c r="V18" s="61" t="n">
        <v>28199.88</v>
      </c>
      <c r="W18" s="75" t="n">
        <v>13.5</v>
      </c>
      <c r="X18" s="63" t="n">
        <v>-3786.74600000002</v>
      </c>
      <c r="Y18" s="58" t="n">
        <v>26646.144</v>
      </c>
      <c r="Z18" s="59" t="n">
        <v>12.8</v>
      </c>
      <c r="AA18" s="73" t="n">
        <v>-5340.482</v>
      </c>
      <c r="AB18" s="65" t="n">
        <v>26039.79</v>
      </c>
      <c r="AC18" s="56" t="n">
        <v>12.6</v>
      </c>
      <c r="AD18" s="74" t="n">
        <v>-5946.83600000002</v>
      </c>
      <c r="AE18" s="68" t="n">
        <v>25523.5</v>
      </c>
      <c r="AF18" s="90" t="n">
        <v>12.5</v>
      </c>
      <c r="AG18" s="74" t="n">
        <v>-6463.12600000002</v>
      </c>
      <c r="AH18" s="70" t="n">
        <v>-11.8385290152204</v>
      </c>
      <c r="AI18" s="76" t="n">
        <v>-20.2057134753757</v>
      </c>
    </row>
    <row r="19" customFormat="false" ht="15" hidden="false" customHeight="false" outlineLevel="0" collapsed="false">
      <c r="A19" s="92" t="s">
        <v>53</v>
      </c>
      <c r="B19" s="93" t="n">
        <f aca="false">C18</f>
        <v>12</v>
      </c>
      <c r="C19" s="94"/>
      <c r="D19" s="95" t="s">
        <v>54</v>
      </c>
      <c r="E19" s="95"/>
      <c r="F19" s="95"/>
      <c r="G19" s="96" t="n">
        <f aca="false">SUM(G7:G18)/12</f>
        <v>142337.75</v>
      </c>
      <c r="H19" s="96" t="n">
        <f aca="false">SUM(H7:H18)/12</f>
        <v>141082.916666667</v>
      </c>
      <c r="I19" s="96" t="n">
        <f aca="false">SUM(I7:I18)/12</f>
        <v>138549.25</v>
      </c>
      <c r="J19" s="96" t="n">
        <f aca="false">SUM(J7:J18)/12</f>
        <v>134993.416666667</v>
      </c>
      <c r="K19" s="96" t="n">
        <f aca="false">SUM(K7:K18)/12</f>
        <v>130774.166666667</v>
      </c>
      <c r="L19" s="96" t="n">
        <f aca="false">SUM(L7:L18)/12</f>
        <v>126061.75</v>
      </c>
      <c r="M19" s="96" t="n">
        <f aca="false">SUM(M7:M18)/12</f>
        <v>120835.666666667</v>
      </c>
      <c r="N19" s="96" t="n">
        <f aca="false">SUM(N7:N18)/12</f>
        <v>20598.6624166667</v>
      </c>
      <c r="O19" s="97" t="n">
        <f aca="false">N19/G19*100</f>
        <v>14.4716790989507</v>
      </c>
      <c r="P19" s="96" t="n">
        <f aca="false">SUM(P7:P18)/12</f>
        <v>19437.269</v>
      </c>
      <c r="Q19" s="98" t="n">
        <f aca="false">P19/H19*100</f>
        <v>13.777195325444</v>
      </c>
      <c r="R19" s="99" t="n">
        <f aca="false">P19-N19</f>
        <v>-1161.39341666667</v>
      </c>
      <c r="S19" s="96" t="n">
        <f aca="false">SUM(S7:S18)/12</f>
        <v>17467.5555833333</v>
      </c>
      <c r="T19" s="98" t="n">
        <f aca="false">S19/I19*100</f>
        <v>12.6074703279399</v>
      </c>
      <c r="U19" s="100" t="n">
        <f aca="false">S19-N19</f>
        <v>-3131.10683333333</v>
      </c>
      <c r="V19" s="96" t="n">
        <f aca="false">SUM(V7:V18)/12</f>
        <v>15532.9535833333</v>
      </c>
      <c r="W19" s="98" t="n">
        <f aca="false">V19/J19*100</f>
        <v>11.5064526603458</v>
      </c>
      <c r="X19" s="101" t="n">
        <f aca="false">V19-N19</f>
        <v>-5065.70883333333</v>
      </c>
      <c r="Y19" s="96" t="n">
        <f aca="false">SUM(Y7:Y18)/12</f>
        <v>14121.3641666667</v>
      </c>
      <c r="Z19" s="98" t="n">
        <f aca="false">Y19/K19*100</f>
        <v>10.7982826628603</v>
      </c>
      <c r="AA19" s="100" t="n">
        <f aca="false">Y19-N19</f>
        <v>-6477.29825</v>
      </c>
      <c r="AB19" s="96" t="n">
        <f aca="false">SUM(AB7:AB18)/12</f>
        <v>13285.4388333333</v>
      </c>
      <c r="AC19" s="98" t="n">
        <f aca="false">AB19/L19*100</f>
        <v>10.5388342088963</v>
      </c>
      <c r="AD19" s="99" t="n">
        <f aca="false">AB19-N19</f>
        <v>-7313.22358333333</v>
      </c>
      <c r="AE19" s="96" t="n">
        <f aca="false">SUM(AE7:AE18)/12</f>
        <v>12622.3171666667</v>
      </c>
      <c r="AF19" s="102" t="n">
        <f aca="false">AE19/M19*100</f>
        <v>10.4458538731666</v>
      </c>
      <c r="AG19" s="99" t="n">
        <f aca="false">AE19-N19</f>
        <v>-7976.34525</v>
      </c>
      <c r="AH19" s="103" t="n">
        <f aca="false">(V19-N19)/N19*100</f>
        <v>-24.5924163951277</v>
      </c>
      <c r="AI19" s="104" t="n">
        <f aca="false">(AE19-N19)/N19*100</f>
        <v>-38.7226368812483</v>
      </c>
    </row>
    <row r="20" customFormat="false" ht="14.25" hidden="false" customHeight="false" outlineLevel="0" collapsed="false">
      <c r="A20" s="45" t="s">
        <v>55</v>
      </c>
      <c r="B20" s="46" t="s">
        <v>56</v>
      </c>
      <c r="C20" s="47" t="n">
        <f aca="false">C19+1</f>
        <v>1</v>
      </c>
      <c r="D20" s="48" t="n">
        <v>6</v>
      </c>
      <c r="E20" s="49" t="s">
        <v>57</v>
      </c>
      <c r="F20" s="49" t="s">
        <v>31</v>
      </c>
      <c r="G20" s="50" t="n">
        <v>2757</v>
      </c>
      <c r="H20" s="50" t="n">
        <v>2354</v>
      </c>
      <c r="I20" s="51" t="n">
        <v>2002</v>
      </c>
      <c r="J20" s="52" t="n">
        <v>1676</v>
      </c>
      <c r="K20" s="50" t="n">
        <v>1385</v>
      </c>
      <c r="L20" s="50" t="n">
        <v>1138</v>
      </c>
      <c r="M20" s="52" t="n">
        <v>926</v>
      </c>
      <c r="N20" s="53" t="n">
        <v>168.177</v>
      </c>
      <c r="O20" s="105" t="n">
        <v>6.1</v>
      </c>
      <c r="P20" s="55" t="n">
        <v>115.346</v>
      </c>
      <c r="Q20" s="106" t="n">
        <v>4.9</v>
      </c>
      <c r="R20" s="57" t="n">
        <v>-52.8310000000001</v>
      </c>
      <c r="S20" s="58" t="n">
        <v>86.0860000000001</v>
      </c>
      <c r="T20" s="107" t="n">
        <v>4.3</v>
      </c>
      <c r="U20" s="91" t="n">
        <v>-82.091</v>
      </c>
      <c r="V20" s="61" t="n">
        <v>58.66</v>
      </c>
      <c r="W20" s="108" t="n">
        <v>3.5</v>
      </c>
      <c r="X20" s="109" t="n">
        <v>-109.517</v>
      </c>
      <c r="Y20" s="58" t="n">
        <v>42.9349999999999</v>
      </c>
      <c r="Z20" s="107" t="n">
        <v>3.09999999999999</v>
      </c>
      <c r="AA20" s="91" t="n">
        <v>-125.242</v>
      </c>
      <c r="AB20" s="65" t="n">
        <v>33.0019999999999</v>
      </c>
      <c r="AC20" s="106" t="n">
        <v>2.89999999999999</v>
      </c>
      <c r="AD20" s="57" t="n">
        <v>-135.175</v>
      </c>
      <c r="AE20" s="68" t="n">
        <v>25.928</v>
      </c>
      <c r="AF20" s="110" t="n">
        <v>2.8</v>
      </c>
      <c r="AG20" s="57" t="n">
        <v>-142.249</v>
      </c>
      <c r="AH20" s="111" t="n">
        <v>-65.1200818185602</v>
      </c>
      <c r="AI20" s="112" t="n">
        <v>-84.5829096725474</v>
      </c>
    </row>
    <row r="21" customFormat="false" ht="13.5" hidden="false" customHeight="false" outlineLevel="0" collapsed="false">
      <c r="A21" s="45" t="s">
        <v>58</v>
      </c>
      <c r="B21" s="46" t="s">
        <v>59</v>
      </c>
      <c r="C21" s="47" t="n">
        <f aca="false">C20+1</f>
        <v>2</v>
      </c>
      <c r="D21" s="48" t="n">
        <v>6</v>
      </c>
      <c r="E21" s="49" t="s">
        <v>57</v>
      </c>
      <c r="F21" s="49" t="s">
        <v>27</v>
      </c>
      <c r="G21" s="50" t="n">
        <v>2929</v>
      </c>
      <c r="H21" s="50" t="n">
        <v>2488</v>
      </c>
      <c r="I21" s="51" t="n">
        <v>2089</v>
      </c>
      <c r="J21" s="52" t="n">
        <v>1720</v>
      </c>
      <c r="K21" s="50" t="n">
        <v>1399</v>
      </c>
      <c r="L21" s="50" t="n">
        <v>1138</v>
      </c>
      <c r="M21" s="52" t="n">
        <v>929</v>
      </c>
      <c r="N21" s="53" t="n">
        <v>152.308</v>
      </c>
      <c r="O21" s="105" t="n">
        <v>5.2</v>
      </c>
      <c r="P21" s="55" t="n">
        <v>114.448</v>
      </c>
      <c r="Q21" s="106" t="n">
        <v>4.6</v>
      </c>
      <c r="R21" s="57" t="n">
        <v>-37.86</v>
      </c>
      <c r="S21" s="58" t="n">
        <v>91.916</v>
      </c>
      <c r="T21" s="107" t="n">
        <v>4.4</v>
      </c>
      <c r="U21" s="91" t="n">
        <v>-60.3920000000001</v>
      </c>
      <c r="V21" s="61" t="n">
        <v>65.36</v>
      </c>
      <c r="W21" s="108" t="n">
        <v>3.8</v>
      </c>
      <c r="X21" s="109" t="n">
        <v>-86.9480000000001</v>
      </c>
      <c r="Y21" s="58" t="n">
        <v>50.3639999999999</v>
      </c>
      <c r="Z21" s="107" t="n">
        <v>3.59999999999999</v>
      </c>
      <c r="AA21" s="91" t="n">
        <v>-101.944</v>
      </c>
      <c r="AB21" s="65" t="n">
        <v>40.9679999999999</v>
      </c>
      <c r="AC21" s="106" t="n">
        <v>3.59999999999999</v>
      </c>
      <c r="AD21" s="57" t="n">
        <v>-111.34</v>
      </c>
      <c r="AE21" s="68" t="n">
        <v>31.5860000000001</v>
      </c>
      <c r="AF21" s="110" t="n">
        <v>3.40000000000001</v>
      </c>
      <c r="AG21" s="57" t="n">
        <v>-120.722</v>
      </c>
      <c r="AH21" s="111" t="n">
        <v>-57.0869553798882</v>
      </c>
      <c r="AI21" s="112" t="n">
        <v>-79.2617590671534</v>
      </c>
    </row>
    <row r="22" customFormat="false" ht="13.5" hidden="false" customHeight="false" outlineLevel="0" collapsed="false">
      <c r="A22" s="45" t="s">
        <v>60</v>
      </c>
      <c r="B22" s="46" t="s">
        <v>61</v>
      </c>
      <c r="C22" s="47" t="n">
        <f aca="false">C21+1</f>
        <v>3</v>
      </c>
      <c r="D22" s="48" t="n">
        <v>6</v>
      </c>
      <c r="E22" s="49" t="s">
        <v>30</v>
      </c>
      <c r="F22" s="49" t="s">
        <v>27</v>
      </c>
      <c r="G22" s="50" t="n">
        <v>10144</v>
      </c>
      <c r="H22" s="50" t="n">
        <v>9181</v>
      </c>
      <c r="I22" s="51" t="n">
        <v>8263</v>
      </c>
      <c r="J22" s="52" t="n">
        <v>7382</v>
      </c>
      <c r="K22" s="50" t="n">
        <v>6570</v>
      </c>
      <c r="L22" s="50" t="n">
        <v>5834</v>
      </c>
      <c r="M22" s="52" t="n">
        <v>5144</v>
      </c>
      <c r="N22" s="53" t="n">
        <v>983.968</v>
      </c>
      <c r="O22" s="105" t="n">
        <v>9.7</v>
      </c>
      <c r="P22" s="55" t="n">
        <v>716.118</v>
      </c>
      <c r="Q22" s="66" t="n">
        <v>7.8</v>
      </c>
      <c r="R22" s="57" t="n">
        <v>-267.85</v>
      </c>
      <c r="S22" s="58" t="n">
        <v>537.095</v>
      </c>
      <c r="T22" s="64" t="n">
        <v>6.5</v>
      </c>
      <c r="U22" s="91" t="n">
        <v>-446.873</v>
      </c>
      <c r="V22" s="61" t="n">
        <v>406.01</v>
      </c>
      <c r="W22" s="62" t="n">
        <v>5.5</v>
      </c>
      <c r="X22" s="109" t="n">
        <v>-577.958</v>
      </c>
      <c r="Y22" s="58" t="n">
        <v>321.93</v>
      </c>
      <c r="Z22" s="107" t="n">
        <v>4.9</v>
      </c>
      <c r="AA22" s="91" t="n">
        <v>-662.038</v>
      </c>
      <c r="AB22" s="65" t="n">
        <v>274.198</v>
      </c>
      <c r="AC22" s="106" t="n">
        <v>4.7</v>
      </c>
      <c r="AD22" s="57" t="n">
        <v>-709.77</v>
      </c>
      <c r="AE22" s="68" t="n">
        <v>231.48</v>
      </c>
      <c r="AF22" s="110" t="n">
        <v>4.5</v>
      </c>
      <c r="AG22" s="57" t="n">
        <v>-752.488</v>
      </c>
      <c r="AH22" s="111" t="n">
        <v>-58.7374792676184</v>
      </c>
      <c r="AI22" s="112" t="n">
        <v>-76.4748447103971</v>
      </c>
    </row>
    <row r="23" customFormat="false" ht="13.5" hidden="false" customHeight="false" outlineLevel="0" collapsed="false">
      <c r="A23" s="45" t="s">
        <v>62</v>
      </c>
      <c r="B23" s="46" t="s">
        <v>63</v>
      </c>
      <c r="C23" s="47" t="n">
        <f aca="false">C22+1</f>
        <v>4</v>
      </c>
      <c r="D23" s="48" t="n">
        <v>6</v>
      </c>
      <c r="E23" s="49" t="s">
        <v>64</v>
      </c>
      <c r="F23" s="49" t="s">
        <v>31</v>
      </c>
      <c r="G23" s="50" t="n">
        <v>23310</v>
      </c>
      <c r="H23" s="50" t="n">
        <v>21529</v>
      </c>
      <c r="I23" s="51" t="n">
        <v>19815</v>
      </c>
      <c r="J23" s="52" t="n">
        <v>18087</v>
      </c>
      <c r="K23" s="50" t="n">
        <v>16446</v>
      </c>
      <c r="L23" s="50" t="n">
        <v>14903</v>
      </c>
      <c r="M23" s="52" t="n">
        <v>13417</v>
      </c>
      <c r="N23" s="53" t="n">
        <v>3006.99</v>
      </c>
      <c r="O23" s="54" t="n">
        <v>12.9</v>
      </c>
      <c r="P23" s="55" t="n">
        <v>2346.661</v>
      </c>
      <c r="Q23" s="56" t="n">
        <v>10.9</v>
      </c>
      <c r="R23" s="57" t="n">
        <v>-660.329000000001</v>
      </c>
      <c r="S23" s="58" t="n">
        <v>1783.35</v>
      </c>
      <c r="T23" s="64" t="n">
        <v>9</v>
      </c>
      <c r="U23" s="91" t="n">
        <v>-1223.64</v>
      </c>
      <c r="V23" s="61" t="n">
        <v>1410.786</v>
      </c>
      <c r="W23" s="62" t="n">
        <v>7.8</v>
      </c>
      <c r="X23" s="63" t="n">
        <v>-1596.204</v>
      </c>
      <c r="Y23" s="58" t="n">
        <v>1167.666</v>
      </c>
      <c r="Z23" s="64" t="n">
        <v>7.1</v>
      </c>
      <c r="AA23" s="60" t="n">
        <v>-1839.324</v>
      </c>
      <c r="AB23" s="65" t="n">
        <v>1013.404</v>
      </c>
      <c r="AC23" s="66" t="n">
        <v>6.8</v>
      </c>
      <c r="AD23" s="67" t="n">
        <v>-1993.586</v>
      </c>
      <c r="AE23" s="68" t="n">
        <v>898.939</v>
      </c>
      <c r="AF23" s="69" t="n">
        <v>6.7</v>
      </c>
      <c r="AG23" s="67" t="n">
        <v>-2108.051</v>
      </c>
      <c r="AH23" s="111" t="n">
        <v>-53.0831163389303</v>
      </c>
      <c r="AI23" s="71" t="n">
        <v>-70.1050219654871</v>
      </c>
    </row>
    <row r="24" customFormat="false" ht="13.5" hidden="false" customHeight="false" outlineLevel="0" collapsed="false">
      <c r="A24" s="45" t="s">
        <v>65</v>
      </c>
      <c r="B24" s="46" t="s">
        <v>66</v>
      </c>
      <c r="C24" s="47" t="n">
        <f aca="false">C23+1</f>
        <v>5</v>
      </c>
      <c r="D24" s="48" t="n">
        <v>6</v>
      </c>
      <c r="E24" s="49" t="s">
        <v>57</v>
      </c>
      <c r="F24" s="49" t="s">
        <v>36</v>
      </c>
      <c r="G24" s="50" t="n">
        <v>4179</v>
      </c>
      <c r="H24" s="50" t="n">
        <v>4071</v>
      </c>
      <c r="I24" s="51" t="n">
        <v>3928</v>
      </c>
      <c r="J24" s="52" t="n">
        <v>3790</v>
      </c>
      <c r="K24" s="50" t="n">
        <v>3683</v>
      </c>
      <c r="L24" s="50" t="n">
        <v>3584</v>
      </c>
      <c r="M24" s="52" t="n">
        <v>3473</v>
      </c>
      <c r="N24" s="53" t="n">
        <v>514.017</v>
      </c>
      <c r="O24" s="54" t="n">
        <v>12.3</v>
      </c>
      <c r="P24" s="55" t="n">
        <v>464.094</v>
      </c>
      <c r="Q24" s="56" t="n">
        <v>11.4</v>
      </c>
      <c r="R24" s="57" t="n">
        <v>-49.9229999999997</v>
      </c>
      <c r="S24" s="58" t="n">
        <v>381.016</v>
      </c>
      <c r="T24" s="64" t="n">
        <v>9.7</v>
      </c>
      <c r="U24" s="91" t="n">
        <v>-133.001</v>
      </c>
      <c r="V24" s="61" t="n">
        <v>325.94</v>
      </c>
      <c r="W24" s="62" t="n">
        <v>8.6</v>
      </c>
      <c r="X24" s="109" t="n">
        <v>-188.077</v>
      </c>
      <c r="Y24" s="58" t="n">
        <v>298.323</v>
      </c>
      <c r="Z24" s="64" t="n">
        <v>8.1</v>
      </c>
      <c r="AA24" s="91" t="n">
        <v>-215.694</v>
      </c>
      <c r="AB24" s="65" t="n">
        <v>275.968</v>
      </c>
      <c r="AC24" s="66" t="n">
        <v>7.7</v>
      </c>
      <c r="AD24" s="57" t="n">
        <v>-238.049</v>
      </c>
      <c r="AE24" s="68" t="n">
        <v>257.002</v>
      </c>
      <c r="AF24" s="69" t="n">
        <v>7.4</v>
      </c>
      <c r="AG24" s="57" t="n">
        <v>-257.015</v>
      </c>
      <c r="AH24" s="70" t="n">
        <v>-36.5896458677437</v>
      </c>
      <c r="AI24" s="71" t="n">
        <v>-50.0012645496161</v>
      </c>
    </row>
    <row r="25" customFormat="false" ht="13.5" hidden="false" customHeight="false" outlineLevel="0" collapsed="false">
      <c r="A25" s="45" t="s">
        <v>67</v>
      </c>
      <c r="B25" s="46" t="s">
        <v>68</v>
      </c>
      <c r="C25" s="47" t="n">
        <f aca="false">C24+1</f>
        <v>6</v>
      </c>
      <c r="D25" s="48" t="n">
        <v>6</v>
      </c>
      <c r="E25" s="49" t="s">
        <v>69</v>
      </c>
      <c r="F25" s="49" t="s">
        <v>36</v>
      </c>
      <c r="G25" s="50" t="n">
        <v>16847</v>
      </c>
      <c r="H25" s="50" t="n">
        <v>15917</v>
      </c>
      <c r="I25" s="51" t="n">
        <v>14939</v>
      </c>
      <c r="J25" s="52" t="n">
        <v>13956</v>
      </c>
      <c r="K25" s="50" t="n">
        <v>13001</v>
      </c>
      <c r="L25" s="50" t="n">
        <v>12069</v>
      </c>
      <c r="M25" s="52" t="n">
        <v>11111</v>
      </c>
      <c r="N25" s="53" t="n">
        <v>2122.722</v>
      </c>
      <c r="O25" s="54" t="n">
        <v>12.6</v>
      </c>
      <c r="P25" s="55" t="n">
        <v>1719.036</v>
      </c>
      <c r="Q25" s="56" t="n">
        <v>10.8</v>
      </c>
      <c r="R25" s="57" t="n">
        <v>-403.685999999999</v>
      </c>
      <c r="S25" s="58" t="n">
        <v>1404.266</v>
      </c>
      <c r="T25" s="64" t="n">
        <v>9.4</v>
      </c>
      <c r="U25" s="91" t="n">
        <v>-718.456</v>
      </c>
      <c r="V25" s="61" t="n">
        <v>1172.304</v>
      </c>
      <c r="W25" s="62" t="n">
        <v>8.40000000000001</v>
      </c>
      <c r="X25" s="109" t="n">
        <v>-950.417999999999</v>
      </c>
      <c r="Y25" s="58" t="n">
        <v>1014.078</v>
      </c>
      <c r="Z25" s="64" t="n">
        <v>7.8</v>
      </c>
      <c r="AA25" s="91" t="n">
        <v>-1108.644</v>
      </c>
      <c r="AB25" s="65" t="n">
        <v>917.243999999999</v>
      </c>
      <c r="AC25" s="66" t="n">
        <v>7.59999999999999</v>
      </c>
      <c r="AD25" s="57" t="n">
        <v>-1205.478</v>
      </c>
      <c r="AE25" s="68" t="n">
        <v>833.325</v>
      </c>
      <c r="AF25" s="69" t="n">
        <v>7.5</v>
      </c>
      <c r="AG25" s="57" t="n">
        <v>-1289.397</v>
      </c>
      <c r="AH25" s="70" t="n">
        <v>-44.7735501869769</v>
      </c>
      <c r="AI25" s="71" t="n">
        <v>-60.7426219731081</v>
      </c>
    </row>
    <row r="26" customFormat="false" ht="13.5" hidden="false" customHeight="false" outlineLevel="0" collapsed="false">
      <c r="A26" s="45" t="s">
        <v>70</v>
      </c>
      <c r="B26" s="46" t="s">
        <v>71</v>
      </c>
      <c r="C26" s="47" t="n">
        <f aca="false">C25+1</f>
        <v>7</v>
      </c>
      <c r="D26" s="48" t="n">
        <v>6</v>
      </c>
      <c r="E26" s="49" t="s">
        <v>69</v>
      </c>
      <c r="F26" s="49" t="s">
        <v>31</v>
      </c>
      <c r="G26" s="78" t="n">
        <v>19398</v>
      </c>
      <c r="H26" s="78" t="n">
        <v>18463</v>
      </c>
      <c r="I26" s="79" t="n">
        <v>17450</v>
      </c>
      <c r="J26" s="80" t="n">
        <v>16363</v>
      </c>
      <c r="K26" s="78" t="n">
        <v>15302</v>
      </c>
      <c r="L26" s="78" t="n">
        <v>14291</v>
      </c>
      <c r="M26" s="80" t="n">
        <v>13286</v>
      </c>
      <c r="N26" s="53" t="n">
        <v>2420.952</v>
      </c>
      <c r="O26" s="81" t="n">
        <v>12.4804206619239</v>
      </c>
      <c r="P26" s="55" t="n">
        <v>2038.702</v>
      </c>
      <c r="Q26" s="82" t="n">
        <v>11.0420950008124</v>
      </c>
      <c r="R26" s="57" t="n">
        <v>-382.25</v>
      </c>
      <c r="S26" s="58" t="n">
        <v>1687.432</v>
      </c>
      <c r="T26" s="113" t="n">
        <v>9.67009742120344</v>
      </c>
      <c r="U26" s="91" t="n">
        <v>-733.52</v>
      </c>
      <c r="V26" s="61" t="n">
        <v>1429.58</v>
      </c>
      <c r="W26" s="114" t="n">
        <v>8.73666198129927</v>
      </c>
      <c r="X26" s="109" t="n">
        <v>-991.372</v>
      </c>
      <c r="Y26" s="58" t="n">
        <v>1243.874</v>
      </c>
      <c r="Z26" s="113" t="n">
        <v>8.12883283230951</v>
      </c>
      <c r="AA26" s="91" t="n">
        <v>-1177.078</v>
      </c>
      <c r="AB26" s="65" t="n">
        <v>1122.022</v>
      </c>
      <c r="AC26" s="115" t="n">
        <v>7.85124903785599</v>
      </c>
      <c r="AD26" s="57" t="n">
        <v>-1298.93</v>
      </c>
      <c r="AE26" s="68" t="n">
        <v>1025.116</v>
      </c>
      <c r="AF26" s="88" t="n">
        <v>7.71576095137739</v>
      </c>
      <c r="AG26" s="57" t="n">
        <v>-1395.836</v>
      </c>
      <c r="AH26" s="70" t="n">
        <v>-40.9496759952283</v>
      </c>
      <c r="AI26" s="71" t="n">
        <v>-57.6564921568045</v>
      </c>
    </row>
    <row r="27" customFormat="false" ht="13.5" hidden="false" customHeight="false" outlineLevel="0" collapsed="false">
      <c r="A27" s="45" t="s">
        <v>72</v>
      </c>
      <c r="B27" s="46" t="s">
        <v>73</v>
      </c>
      <c r="C27" s="47" t="n">
        <f aca="false">C26+1</f>
        <v>8</v>
      </c>
      <c r="D27" s="48" t="n">
        <v>6</v>
      </c>
      <c r="E27" s="49" t="s">
        <v>57</v>
      </c>
      <c r="F27" s="49" t="s">
        <v>27</v>
      </c>
      <c r="G27" s="50" t="n">
        <v>4351</v>
      </c>
      <c r="H27" s="50" t="n">
        <v>4290</v>
      </c>
      <c r="I27" s="51" t="n">
        <v>4178</v>
      </c>
      <c r="J27" s="52" t="n">
        <v>4040</v>
      </c>
      <c r="K27" s="50" t="n">
        <v>3902</v>
      </c>
      <c r="L27" s="50" t="n">
        <v>3776</v>
      </c>
      <c r="M27" s="52" t="n">
        <v>3633</v>
      </c>
      <c r="N27" s="53" t="n">
        <v>587.385</v>
      </c>
      <c r="O27" s="54" t="n">
        <v>13.5</v>
      </c>
      <c r="P27" s="55" t="n">
        <v>514.8</v>
      </c>
      <c r="Q27" s="56" t="n">
        <v>12</v>
      </c>
      <c r="R27" s="57" t="n">
        <v>-72.5849999999998</v>
      </c>
      <c r="S27" s="58" t="n">
        <v>438.69</v>
      </c>
      <c r="T27" s="59" t="n">
        <v>10.5</v>
      </c>
      <c r="U27" s="91" t="n">
        <v>-148.695</v>
      </c>
      <c r="V27" s="61" t="n">
        <v>379.76</v>
      </c>
      <c r="W27" s="62" t="n">
        <v>9.40000000000001</v>
      </c>
      <c r="X27" s="109" t="n">
        <v>-207.625</v>
      </c>
      <c r="Y27" s="58" t="n">
        <v>339.474</v>
      </c>
      <c r="Z27" s="64" t="n">
        <v>8.7</v>
      </c>
      <c r="AA27" s="91" t="n">
        <v>-247.911</v>
      </c>
      <c r="AB27" s="65" t="n">
        <v>309.632</v>
      </c>
      <c r="AC27" s="66" t="n">
        <v>8.2</v>
      </c>
      <c r="AD27" s="57" t="n">
        <v>-277.753</v>
      </c>
      <c r="AE27" s="68" t="n">
        <v>283.374</v>
      </c>
      <c r="AF27" s="69" t="n">
        <v>7.8</v>
      </c>
      <c r="AG27" s="57" t="n">
        <v>-304.011</v>
      </c>
      <c r="AH27" s="70" t="n">
        <v>-35.3473445865999</v>
      </c>
      <c r="AI27" s="71" t="n">
        <v>-51.756684287137</v>
      </c>
    </row>
    <row r="28" customFormat="false" ht="13.5" hidden="false" customHeight="false" outlineLevel="0" collapsed="false">
      <c r="A28" s="45" t="s">
        <v>74</v>
      </c>
      <c r="B28" s="46" t="s">
        <v>75</v>
      </c>
      <c r="C28" s="47" t="n">
        <f aca="false">C27+1</f>
        <v>9</v>
      </c>
      <c r="D28" s="48" t="n">
        <v>6</v>
      </c>
      <c r="E28" s="49" t="s">
        <v>57</v>
      </c>
      <c r="F28" s="49" t="s">
        <v>31</v>
      </c>
      <c r="G28" s="50" t="n">
        <v>1535</v>
      </c>
      <c r="H28" s="50" t="n">
        <v>1386</v>
      </c>
      <c r="I28" s="51" t="n">
        <v>1247</v>
      </c>
      <c r="J28" s="52" t="n">
        <v>1112</v>
      </c>
      <c r="K28" s="50" t="n">
        <v>987</v>
      </c>
      <c r="L28" s="50" t="n">
        <v>879</v>
      </c>
      <c r="M28" s="52" t="n">
        <v>782</v>
      </c>
      <c r="N28" s="53" t="n">
        <v>148.895</v>
      </c>
      <c r="O28" s="105" t="n">
        <v>9.7</v>
      </c>
      <c r="P28" s="55" t="n">
        <v>133.056</v>
      </c>
      <c r="Q28" s="66" t="n">
        <v>9.6</v>
      </c>
      <c r="R28" s="57" t="n">
        <v>-15.839</v>
      </c>
      <c r="S28" s="58" t="n">
        <v>113.477</v>
      </c>
      <c r="T28" s="64" t="n">
        <v>9.1</v>
      </c>
      <c r="U28" s="91" t="n">
        <v>-35.418</v>
      </c>
      <c r="V28" s="61" t="n">
        <v>94.52</v>
      </c>
      <c r="W28" s="62" t="n">
        <v>8.5</v>
      </c>
      <c r="X28" s="109" t="n">
        <v>-54.375</v>
      </c>
      <c r="Y28" s="58" t="n">
        <v>80.934</v>
      </c>
      <c r="Z28" s="64" t="n">
        <v>8.2</v>
      </c>
      <c r="AA28" s="91" t="n">
        <v>-67.961</v>
      </c>
      <c r="AB28" s="65" t="n">
        <v>71.199</v>
      </c>
      <c r="AC28" s="66" t="n">
        <v>8.09999999999999</v>
      </c>
      <c r="AD28" s="57" t="n">
        <v>-77.6960000000001</v>
      </c>
      <c r="AE28" s="68" t="n">
        <v>61.778</v>
      </c>
      <c r="AF28" s="69" t="n">
        <v>7.9</v>
      </c>
      <c r="AG28" s="57" t="n">
        <v>-87.1170000000001</v>
      </c>
      <c r="AH28" s="70" t="n">
        <v>-36.5190234729172</v>
      </c>
      <c r="AI28" s="71" t="n">
        <v>-58.5090164209678</v>
      </c>
    </row>
    <row r="29" customFormat="false" ht="13.5" hidden="false" customHeight="false" outlineLevel="0" collapsed="false">
      <c r="A29" s="45" t="s">
        <v>76</v>
      </c>
      <c r="B29" s="46" t="s">
        <v>77</v>
      </c>
      <c r="C29" s="47" t="n">
        <f aca="false">C28+1</f>
        <v>10</v>
      </c>
      <c r="D29" s="48" t="n">
        <v>6</v>
      </c>
      <c r="E29" s="49" t="s">
        <v>69</v>
      </c>
      <c r="F29" s="49" t="s">
        <v>36</v>
      </c>
      <c r="G29" s="50" t="n">
        <v>15865</v>
      </c>
      <c r="H29" s="50" t="n">
        <v>15515</v>
      </c>
      <c r="I29" s="51" t="n">
        <v>15050</v>
      </c>
      <c r="J29" s="52" t="n">
        <v>14521</v>
      </c>
      <c r="K29" s="50" t="n">
        <v>13921</v>
      </c>
      <c r="L29" s="50" t="n">
        <v>13257</v>
      </c>
      <c r="M29" s="52" t="n">
        <v>12516</v>
      </c>
      <c r="N29" s="53" t="n">
        <v>2046.585</v>
      </c>
      <c r="O29" s="54" t="n">
        <v>12.9</v>
      </c>
      <c r="P29" s="55" t="n">
        <v>1830.77</v>
      </c>
      <c r="Q29" s="56" t="n">
        <v>11.8</v>
      </c>
      <c r="R29" s="57" t="n">
        <v>-215.815000000001</v>
      </c>
      <c r="S29" s="58" t="n">
        <v>1520.05</v>
      </c>
      <c r="T29" s="59" t="n">
        <v>10.1</v>
      </c>
      <c r="U29" s="91" t="n">
        <v>-526.535000000001</v>
      </c>
      <c r="V29" s="61" t="n">
        <v>1306.89</v>
      </c>
      <c r="W29" s="62" t="n">
        <v>9</v>
      </c>
      <c r="X29" s="109" t="n">
        <v>-739.695000000001</v>
      </c>
      <c r="Y29" s="58" t="n">
        <v>1155.443</v>
      </c>
      <c r="Z29" s="64" t="n">
        <v>8.3</v>
      </c>
      <c r="AA29" s="91" t="n">
        <v>-891.142000000001</v>
      </c>
      <c r="AB29" s="65" t="n">
        <v>1087.074</v>
      </c>
      <c r="AC29" s="66" t="n">
        <v>8.2</v>
      </c>
      <c r="AD29" s="57" t="n">
        <v>-959.511000000001</v>
      </c>
      <c r="AE29" s="68" t="n">
        <v>988.764</v>
      </c>
      <c r="AF29" s="69" t="n">
        <v>7.9</v>
      </c>
      <c r="AG29" s="57" t="n">
        <v>-1057.821</v>
      </c>
      <c r="AH29" s="70" t="n">
        <v>-36.1428916951898</v>
      </c>
      <c r="AI29" s="71" t="n">
        <v>-51.6871275808237</v>
      </c>
    </row>
    <row r="30" customFormat="false" ht="13.5" hidden="false" customHeight="false" outlineLevel="0" collapsed="false">
      <c r="A30" s="45" t="s">
        <v>78</v>
      </c>
      <c r="B30" s="46" t="s">
        <v>79</v>
      </c>
      <c r="C30" s="47" t="n">
        <f aca="false">C29+1</f>
        <v>11</v>
      </c>
      <c r="D30" s="48" t="n">
        <v>6</v>
      </c>
      <c r="E30" s="49" t="s">
        <v>26</v>
      </c>
      <c r="F30" s="49" t="s">
        <v>36</v>
      </c>
      <c r="G30" s="50" t="n">
        <v>5478</v>
      </c>
      <c r="H30" s="50" t="n">
        <v>5035</v>
      </c>
      <c r="I30" s="51" t="n">
        <v>4644</v>
      </c>
      <c r="J30" s="52" t="n">
        <v>4255</v>
      </c>
      <c r="K30" s="50" t="n">
        <v>3887</v>
      </c>
      <c r="L30" s="50" t="n">
        <v>3551</v>
      </c>
      <c r="M30" s="52" t="n">
        <v>3211</v>
      </c>
      <c r="N30" s="53" t="n">
        <v>788.832</v>
      </c>
      <c r="O30" s="54" t="n">
        <v>14.4</v>
      </c>
      <c r="P30" s="55" t="n">
        <v>629.375</v>
      </c>
      <c r="Q30" s="56" t="n">
        <v>12.5</v>
      </c>
      <c r="R30" s="57" t="n">
        <v>-159.457</v>
      </c>
      <c r="S30" s="58" t="n">
        <v>473.688</v>
      </c>
      <c r="T30" s="59" t="n">
        <v>10.2</v>
      </c>
      <c r="U30" s="91" t="n">
        <v>-315.144</v>
      </c>
      <c r="V30" s="61" t="n">
        <v>382.95</v>
      </c>
      <c r="W30" s="62" t="n">
        <v>9</v>
      </c>
      <c r="X30" s="109" t="n">
        <v>-405.882</v>
      </c>
      <c r="Y30" s="58" t="n">
        <v>318.734</v>
      </c>
      <c r="Z30" s="64" t="n">
        <v>8.2</v>
      </c>
      <c r="AA30" s="91" t="n">
        <v>-470.098</v>
      </c>
      <c r="AB30" s="65" t="n">
        <v>284.08</v>
      </c>
      <c r="AC30" s="66" t="n">
        <v>8</v>
      </c>
      <c r="AD30" s="57" t="n">
        <v>-504.752</v>
      </c>
      <c r="AE30" s="68" t="n">
        <v>256.88</v>
      </c>
      <c r="AF30" s="69" t="n">
        <v>8</v>
      </c>
      <c r="AG30" s="57" t="n">
        <v>-531.952</v>
      </c>
      <c r="AH30" s="111" t="n">
        <v>-51.4535414384812</v>
      </c>
      <c r="AI30" s="71" t="n">
        <v>-67.4353981582897</v>
      </c>
    </row>
    <row r="31" customFormat="false" ht="13.5" hidden="false" customHeight="false" outlineLevel="0" collapsed="false">
      <c r="A31" s="45" t="s">
        <v>80</v>
      </c>
      <c r="B31" s="46" t="s">
        <v>81</v>
      </c>
      <c r="C31" s="47" t="n">
        <f aca="false">C30+1</f>
        <v>12</v>
      </c>
      <c r="D31" s="48" t="n">
        <v>6</v>
      </c>
      <c r="E31" s="49" t="s">
        <v>30</v>
      </c>
      <c r="F31" s="49" t="s">
        <v>27</v>
      </c>
      <c r="G31" s="50" t="n">
        <v>14313</v>
      </c>
      <c r="H31" s="50" t="n">
        <v>13849</v>
      </c>
      <c r="I31" s="51" t="n">
        <v>13288</v>
      </c>
      <c r="J31" s="52" t="n">
        <v>12671</v>
      </c>
      <c r="K31" s="50" t="n">
        <v>12025</v>
      </c>
      <c r="L31" s="50" t="n">
        <v>11374</v>
      </c>
      <c r="M31" s="52" t="n">
        <v>10657</v>
      </c>
      <c r="N31" s="53" t="n">
        <v>2018.133</v>
      </c>
      <c r="O31" s="54" t="n">
        <v>14.1</v>
      </c>
      <c r="P31" s="55" t="n">
        <v>1744.974</v>
      </c>
      <c r="Q31" s="56" t="n">
        <v>12.6</v>
      </c>
      <c r="R31" s="57" t="n">
        <v>-273.159</v>
      </c>
      <c r="S31" s="58" t="n">
        <v>1408.528</v>
      </c>
      <c r="T31" s="59" t="n">
        <v>10.6</v>
      </c>
      <c r="U31" s="91" t="n">
        <v>-609.605000000001</v>
      </c>
      <c r="V31" s="61" t="n">
        <v>1203.745</v>
      </c>
      <c r="W31" s="62" t="n">
        <v>9.5</v>
      </c>
      <c r="X31" s="109" t="n">
        <v>-814.388</v>
      </c>
      <c r="Y31" s="58" t="n">
        <v>1058.2</v>
      </c>
      <c r="Z31" s="64" t="n">
        <v>8.8</v>
      </c>
      <c r="AA31" s="91" t="n">
        <v>-959.933</v>
      </c>
      <c r="AB31" s="65" t="n">
        <v>966.79</v>
      </c>
      <c r="AC31" s="66" t="n">
        <v>8.5</v>
      </c>
      <c r="AD31" s="57" t="n">
        <v>-1051.343</v>
      </c>
      <c r="AE31" s="68" t="n">
        <v>895.188000000001</v>
      </c>
      <c r="AF31" s="69" t="n">
        <v>8.40000000000001</v>
      </c>
      <c r="AG31" s="57" t="n">
        <v>-1122.945</v>
      </c>
      <c r="AH31" s="70" t="n">
        <v>-40.3535346778433</v>
      </c>
      <c r="AI31" s="71" t="n">
        <v>-55.6427648722854</v>
      </c>
    </row>
    <row r="32" customFormat="false" ht="13.5" hidden="false" customHeight="false" outlineLevel="0" collapsed="false">
      <c r="A32" s="45" t="s">
        <v>82</v>
      </c>
      <c r="B32" s="46" t="s">
        <v>83</v>
      </c>
      <c r="C32" s="47" t="n">
        <f aca="false">C31+1</f>
        <v>13</v>
      </c>
      <c r="D32" s="48" t="n">
        <v>6</v>
      </c>
      <c r="E32" s="49" t="s">
        <v>26</v>
      </c>
      <c r="F32" s="49" t="s">
        <v>31</v>
      </c>
      <c r="G32" s="50" t="n">
        <v>7602</v>
      </c>
      <c r="H32" s="50" t="n">
        <v>7404</v>
      </c>
      <c r="I32" s="51" t="n">
        <v>7158</v>
      </c>
      <c r="J32" s="52" t="n">
        <v>6850</v>
      </c>
      <c r="K32" s="50" t="n">
        <v>6495</v>
      </c>
      <c r="L32" s="50" t="n">
        <v>6117</v>
      </c>
      <c r="M32" s="52" t="n">
        <v>5735</v>
      </c>
      <c r="N32" s="53" t="n">
        <v>866.628</v>
      </c>
      <c r="O32" s="54" t="n">
        <v>11.4</v>
      </c>
      <c r="P32" s="55" t="n">
        <v>799.632</v>
      </c>
      <c r="Q32" s="56" t="n">
        <v>10.8</v>
      </c>
      <c r="R32" s="57" t="n">
        <v>-66.9960000000003</v>
      </c>
      <c r="S32" s="58" t="n">
        <v>730.116</v>
      </c>
      <c r="T32" s="59" t="n">
        <v>10.2</v>
      </c>
      <c r="U32" s="91" t="n">
        <v>-136.512</v>
      </c>
      <c r="V32" s="61" t="n">
        <v>643.9</v>
      </c>
      <c r="W32" s="62" t="n">
        <v>9.4</v>
      </c>
      <c r="X32" s="109" t="n">
        <v>-222.728</v>
      </c>
      <c r="Y32" s="58" t="n">
        <v>578.055</v>
      </c>
      <c r="Z32" s="64" t="n">
        <v>8.9</v>
      </c>
      <c r="AA32" s="91" t="n">
        <v>-288.573</v>
      </c>
      <c r="AB32" s="65" t="n">
        <v>532.179</v>
      </c>
      <c r="AC32" s="66" t="n">
        <v>8.7</v>
      </c>
      <c r="AD32" s="57" t="n">
        <v>-334.449</v>
      </c>
      <c r="AE32" s="68" t="n">
        <v>504.68</v>
      </c>
      <c r="AF32" s="69" t="n">
        <v>8.8</v>
      </c>
      <c r="AG32" s="57" t="n">
        <v>-361.948</v>
      </c>
      <c r="AH32" s="70" t="n">
        <v>-25.7005312544714</v>
      </c>
      <c r="AI32" s="76" t="n">
        <v>-41.7650941349691</v>
      </c>
    </row>
    <row r="33" customFormat="false" ht="13.5" hidden="false" customHeight="false" outlineLevel="0" collapsed="false">
      <c r="A33" s="45" t="s">
        <v>84</v>
      </c>
      <c r="B33" s="46" t="s">
        <v>85</v>
      </c>
      <c r="C33" s="47" t="n">
        <f aca="false">C32+1</f>
        <v>14</v>
      </c>
      <c r="D33" s="48" t="n">
        <v>6</v>
      </c>
      <c r="E33" s="49" t="s">
        <v>30</v>
      </c>
      <c r="F33" s="49" t="s">
        <v>36</v>
      </c>
      <c r="G33" s="50" t="n">
        <v>10858</v>
      </c>
      <c r="H33" s="50" t="n">
        <v>10389</v>
      </c>
      <c r="I33" s="51" t="n">
        <v>9888</v>
      </c>
      <c r="J33" s="52" t="n">
        <v>9344</v>
      </c>
      <c r="K33" s="50" t="n">
        <v>8792</v>
      </c>
      <c r="L33" s="50" t="n">
        <v>8243</v>
      </c>
      <c r="M33" s="52" t="n">
        <v>7681</v>
      </c>
      <c r="N33" s="53" t="n">
        <v>1520.12</v>
      </c>
      <c r="O33" s="54" t="n">
        <v>14</v>
      </c>
      <c r="P33" s="55" t="n">
        <v>1277.847</v>
      </c>
      <c r="Q33" s="56" t="n">
        <v>12.3</v>
      </c>
      <c r="R33" s="57" t="n">
        <v>-242.273</v>
      </c>
      <c r="S33" s="58" t="n">
        <v>1067.904</v>
      </c>
      <c r="T33" s="59" t="n">
        <v>10.8</v>
      </c>
      <c r="U33" s="91" t="n">
        <v>-452.215999999999</v>
      </c>
      <c r="V33" s="61" t="n">
        <v>906.368</v>
      </c>
      <c r="W33" s="62" t="n">
        <v>9.7</v>
      </c>
      <c r="X33" s="109" t="n">
        <v>-613.752</v>
      </c>
      <c r="Y33" s="58" t="n">
        <v>800.072</v>
      </c>
      <c r="Z33" s="64" t="n">
        <v>9.1</v>
      </c>
      <c r="AA33" s="91" t="n">
        <v>-720.048</v>
      </c>
      <c r="AB33" s="65" t="n">
        <v>733.627</v>
      </c>
      <c r="AC33" s="66" t="n">
        <v>8.9</v>
      </c>
      <c r="AD33" s="57" t="n">
        <v>-786.493</v>
      </c>
      <c r="AE33" s="68" t="n">
        <v>683.609</v>
      </c>
      <c r="AF33" s="69" t="n">
        <v>8.9</v>
      </c>
      <c r="AG33" s="57" t="n">
        <v>-836.511</v>
      </c>
      <c r="AH33" s="70" t="n">
        <v>-40.3752335341947</v>
      </c>
      <c r="AI33" s="71" t="n">
        <v>-55.0292740046839</v>
      </c>
    </row>
    <row r="34" customFormat="false" ht="13.5" hidden="false" customHeight="false" outlineLevel="0" collapsed="false">
      <c r="A34" s="45" t="s">
        <v>86</v>
      </c>
      <c r="B34" s="46" t="s">
        <v>87</v>
      </c>
      <c r="C34" s="47" t="n">
        <f aca="false">C33+1</f>
        <v>15</v>
      </c>
      <c r="D34" s="48" t="n">
        <v>6</v>
      </c>
      <c r="E34" s="49" t="s">
        <v>26</v>
      </c>
      <c r="F34" s="49" t="s">
        <v>36</v>
      </c>
      <c r="G34" s="50" t="n">
        <v>7783</v>
      </c>
      <c r="H34" s="50" t="n">
        <v>7540</v>
      </c>
      <c r="I34" s="51" t="n">
        <v>7236</v>
      </c>
      <c r="J34" s="52" t="n">
        <v>6913</v>
      </c>
      <c r="K34" s="50" t="n">
        <v>6601</v>
      </c>
      <c r="L34" s="50" t="n">
        <v>6285</v>
      </c>
      <c r="M34" s="52" t="n">
        <v>5933</v>
      </c>
      <c r="N34" s="53" t="n">
        <v>1058.488</v>
      </c>
      <c r="O34" s="54" t="n">
        <v>13.6</v>
      </c>
      <c r="P34" s="55" t="n">
        <v>972.66</v>
      </c>
      <c r="Q34" s="56" t="n">
        <v>12.9</v>
      </c>
      <c r="R34" s="57" t="n">
        <v>-85.828</v>
      </c>
      <c r="S34" s="58" t="n">
        <v>839.376</v>
      </c>
      <c r="T34" s="59" t="n">
        <v>11.6</v>
      </c>
      <c r="U34" s="91" t="n">
        <v>-219.112</v>
      </c>
      <c r="V34" s="61" t="n">
        <v>712.039</v>
      </c>
      <c r="W34" s="75" t="n">
        <v>10.3</v>
      </c>
      <c r="X34" s="109" t="n">
        <v>-346.449</v>
      </c>
      <c r="Y34" s="58" t="n">
        <v>640.297</v>
      </c>
      <c r="Z34" s="64" t="n">
        <v>9.7</v>
      </c>
      <c r="AA34" s="91" t="n">
        <v>-418.191</v>
      </c>
      <c r="AB34" s="65" t="n">
        <v>590.79</v>
      </c>
      <c r="AC34" s="66" t="n">
        <v>9.4</v>
      </c>
      <c r="AD34" s="57" t="n">
        <v>-467.698</v>
      </c>
      <c r="AE34" s="68" t="n">
        <v>551.769</v>
      </c>
      <c r="AF34" s="69" t="n">
        <v>9.3</v>
      </c>
      <c r="AG34" s="57" t="n">
        <v>-506.719</v>
      </c>
      <c r="AH34" s="70" t="n">
        <v>-32.7305552826295</v>
      </c>
      <c r="AI34" s="76" t="n">
        <v>-47.8719645380958</v>
      </c>
    </row>
    <row r="35" customFormat="false" ht="13.5" hidden="false" customHeight="false" outlineLevel="0" collapsed="false">
      <c r="A35" s="45" t="s">
        <v>88</v>
      </c>
      <c r="B35" s="46" t="s">
        <v>89</v>
      </c>
      <c r="C35" s="47" t="n">
        <f aca="false">C34+1</f>
        <v>16</v>
      </c>
      <c r="D35" s="48" t="n">
        <v>6</v>
      </c>
      <c r="E35" s="49" t="s">
        <v>30</v>
      </c>
      <c r="F35" s="49" t="s">
        <v>27</v>
      </c>
      <c r="G35" s="50" t="n">
        <v>11326</v>
      </c>
      <c r="H35" s="50" t="n">
        <v>11064</v>
      </c>
      <c r="I35" s="51" t="n">
        <v>10739</v>
      </c>
      <c r="J35" s="52" t="n">
        <v>10352</v>
      </c>
      <c r="K35" s="50" t="n">
        <v>9938</v>
      </c>
      <c r="L35" s="50" t="n">
        <v>9485</v>
      </c>
      <c r="M35" s="52" t="n">
        <v>8972</v>
      </c>
      <c r="N35" s="53" t="n">
        <v>1506.358</v>
      </c>
      <c r="O35" s="54" t="n">
        <v>13.3</v>
      </c>
      <c r="P35" s="55" t="n">
        <v>1360.872</v>
      </c>
      <c r="Q35" s="56" t="n">
        <v>12.3</v>
      </c>
      <c r="R35" s="57" t="n">
        <v>-145.486</v>
      </c>
      <c r="S35" s="58" t="n">
        <v>1202.768</v>
      </c>
      <c r="T35" s="59" t="n">
        <v>11.2</v>
      </c>
      <c r="U35" s="91" t="n">
        <v>-303.59</v>
      </c>
      <c r="V35" s="61" t="n">
        <v>1045.552</v>
      </c>
      <c r="W35" s="75" t="n">
        <v>10.1</v>
      </c>
      <c r="X35" s="109" t="n">
        <v>-460.806</v>
      </c>
      <c r="Y35" s="58" t="n">
        <v>944.11</v>
      </c>
      <c r="Z35" s="64" t="n">
        <v>9.5</v>
      </c>
      <c r="AA35" s="91" t="n">
        <v>-562.248</v>
      </c>
      <c r="AB35" s="65" t="n">
        <v>891.59</v>
      </c>
      <c r="AC35" s="66" t="n">
        <v>9.4</v>
      </c>
      <c r="AD35" s="57" t="n">
        <v>-614.768</v>
      </c>
      <c r="AE35" s="68" t="n">
        <v>834.396</v>
      </c>
      <c r="AF35" s="69" t="n">
        <v>9.3</v>
      </c>
      <c r="AG35" s="57" t="n">
        <v>-671.961999999999</v>
      </c>
      <c r="AH35" s="70" t="n">
        <v>-30.5907360667252</v>
      </c>
      <c r="AI35" s="76" t="n">
        <v>-44.6083865853933</v>
      </c>
    </row>
    <row r="36" customFormat="false" ht="13.5" hidden="false" customHeight="false" outlineLevel="0" collapsed="false">
      <c r="A36" s="45" t="s">
        <v>90</v>
      </c>
      <c r="B36" s="46" t="s">
        <v>91</v>
      </c>
      <c r="C36" s="47" t="n">
        <f aca="false">C35+1</f>
        <v>17</v>
      </c>
      <c r="D36" s="48" t="n">
        <v>6</v>
      </c>
      <c r="E36" s="49" t="s">
        <v>64</v>
      </c>
      <c r="F36" s="49" t="s">
        <v>27</v>
      </c>
      <c r="G36" s="50" t="n">
        <v>27372</v>
      </c>
      <c r="H36" s="50" t="n">
        <v>26955</v>
      </c>
      <c r="I36" s="51" t="n">
        <v>26359</v>
      </c>
      <c r="J36" s="52" t="n">
        <v>25564</v>
      </c>
      <c r="K36" s="50" t="n">
        <v>24583</v>
      </c>
      <c r="L36" s="50" t="n">
        <v>23428</v>
      </c>
      <c r="M36" s="52" t="n">
        <v>22082</v>
      </c>
      <c r="N36" s="53" t="n">
        <v>3832.08</v>
      </c>
      <c r="O36" s="54" t="n">
        <v>14</v>
      </c>
      <c r="P36" s="55" t="n">
        <v>3504.15</v>
      </c>
      <c r="Q36" s="56" t="n">
        <v>13</v>
      </c>
      <c r="R36" s="57" t="n">
        <v>-327.930000000001</v>
      </c>
      <c r="S36" s="58" t="n">
        <v>3084.003</v>
      </c>
      <c r="T36" s="59" t="n">
        <v>11.7</v>
      </c>
      <c r="U36" s="91" t="n">
        <v>-748.077000000002</v>
      </c>
      <c r="V36" s="61" t="n">
        <v>2658.656</v>
      </c>
      <c r="W36" s="75" t="n">
        <v>10.4</v>
      </c>
      <c r="X36" s="109" t="n">
        <v>-1173.424</v>
      </c>
      <c r="Y36" s="58" t="n">
        <v>2384.551</v>
      </c>
      <c r="Z36" s="64" t="n">
        <v>9.7</v>
      </c>
      <c r="AA36" s="91" t="n">
        <v>-1447.529</v>
      </c>
      <c r="AB36" s="65" t="n">
        <v>2225.66</v>
      </c>
      <c r="AC36" s="66" t="n">
        <v>9.5</v>
      </c>
      <c r="AD36" s="67" t="n">
        <v>-1606.42</v>
      </c>
      <c r="AE36" s="68" t="n">
        <v>2053.626</v>
      </c>
      <c r="AF36" s="69" t="n">
        <v>9.3</v>
      </c>
      <c r="AG36" s="67" t="n">
        <v>-1778.454</v>
      </c>
      <c r="AH36" s="70" t="n">
        <v>-30.6210726289639</v>
      </c>
      <c r="AI36" s="76" t="n">
        <v>-46.4096261038392</v>
      </c>
    </row>
    <row r="37" customFormat="false" ht="13.5" hidden="false" customHeight="false" outlineLevel="0" collapsed="false">
      <c r="A37" s="45" t="s">
        <v>92</v>
      </c>
      <c r="B37" s="46" t="s">
        <v>93</v>
      </c>
      <c r="C37" s="47" t="n">
        <f aca="false">C36+1</f>
        <v>18</v>
      </c>
      <c r="D37" s="48" t="n">
        <v>6</v>
      </c>
      <c r="E37" s="49" t="s">
        <v>64</v>
      </c>
      <c r="F37" s="49" t="s">
        <v>27</v>
      </c>
      <c r="G37" s="50" t="n">
        <v>41466</v>
      </c>
      <c r="H37" s="50" t="n">
        <v>41171</v>
      </c>
      <c r="I37" s="51" t="n">
        <v>40636</v>
      </c>
      <c r="J37" s="52" t="n">
        <v>39776</v>
      </c>
      <c r="K37" s="50" t="n">
        <v>38658</v>
      </c>
      <c r="L37" s="50" t="n">
        <v>37253</v>
      </c>
      <c r="M37" s="52" t="n">
        <v>35599</v>
      </c>
      <c r="N37" s="53" t="n">
        <v>6136.968</v>
      </c>
      <c r="O37" s="54" t="n">
        <v>14.8</v>
      </c>
      <c r="P37" s="55" t="n">
        <v>5599.256</v>
      </c>
      <c r="Q37" s="56" t="n">
        <v>13.6</v>
      </c>
      <c r="R37" s="57" t="n">
        <v>-537.711999999996</v>
      </c>
      <c r="S37" s="58" t="n">
        <v>4835.684</v>
      </c>
      <c r="T37" s="59" t="n">
        <v>11.9</v>
      </c>
      <c r="U37" s="91" t="n">
        <v>-1301.284</v>
      </c>
      <c r="V37" s="61" t="n">
        <v>4295.808</v>
      </c>
      <c r="W37" s="75" t="n">
        <v>10.8</v>
      </c>
      <c r="X37" s="63" t="n">
        <v>-1841.16</v>
      </c>
      <c r="Y37" s="58" t="n">
        <v>3865.8</v>
      </c>
      <c r="Z37" s="59" t="n">
        <v>10</v>
      </c>
      <c r="AA37" s="60" t="n">
        <v>-2271.168</v>
      </c>
      <c r="AB37" s="65" t="n">
        <v>3576.288</v>
      </c>
      <c r="AC37" s="66" t="n">
        <v>9.6</v>
      </c>
      <c r="AD37" s="67" t="n">
        <v>-2560.68</v>
      </c>
      <c r="AE37" s="68" t="n">
        <v>3346.306</v>
      </c>
      <c r="AF37" s="69" t="n">
        <v>9.4</v>
      </c>
      <c r="AG37" s="67" t="n">
        <v>-2790.662</v>
      </c>
      <c r="AH37" s="70" t="n">
        <v>-30.0011341105249</v>
      </c>
      <c r="AI37" s="76" t="n">
        <v>-45.4729762319113</v>
      </c>
    </row>
    <row r="38" customFormat="false" ht="13.5" hidden="false" customHeight="false" outlineLevel="0" collapsed="false">
      <c r="A38" s="45" t="s">
        <v>94</v>
      </c>
      <c r="B38" s="46" t="s">
        <v>95</v>
      </c>
      <c r="C38" s="47" t="n">
        <f aca="false">C37+1</f>
        <v>19</v>
      </c>
      <c r="D38" s="48" t="n">
        <v>6</v>
      </c>
      <c r="E38" s="49" t="s">
        <v>30</v>
      </c>
      <c r="F38" s="49" t="s">
        <v>31</v>
      </c>
      <c r="G38" s="50" t="n">
        <v>14158</v>
      </c>
      <c r="H38" s="50" t="n">
        <v>14608</v>
      </c>
      <c r="I38" s="51" t="n">
        <v>14777</v>
      </c>
      <c r="J38" s="52" t="n">
        <v>14810</v>
      </c>
      <c r="K38" s="50" t="n">
        <v>14754</v>
      </c>
      <c r="L38" s="50" t="n">
        <v>14602</v>
      </c>
      <c r="M38" s="52" t="n">
        <v>14322</v>
      </c>
      <c r="N38" s="53" t="n">
        <v>2251.122</v>
      </c>
      <c r="O38" s="54" t="n">
        <v>15.9</v>
      </c>
      <c r="P38" s="55" t="n">
        <v>2118.16</v>
      </c>
      <c r="Q38" s="56" t="n">
        <v>14.5</v>
      </c>
      <c r="R38" s="57" t="n">
        <v>-132.962</v>
      </c>
      <c r="S38" s="58" t="n">
        <v>1861.902</v>
      </c>
      <c r="T38" s="59" t="n">
        <v>12.6</v>
      </c>
      <c r="U38" s="91" t="n">
        <v>-389.219999999999</v>
      </c>
      <c r="V38" s="61" t="n">
        <v>1658.72</v>
      </c>
      <c r="W38" s="75" t="n">
        <v>11.2</v>
      </c>
      <c r="X38" s="109" t="n">
        <v>-592.401999999999</v>
      </c>
      <c r="Y38" s="58" t="n">
        <v>1549.17</v>
      </c>
      <c r="Z38" s="59" t="n">
        <v>10.5</v>
      </c>
      <c r="AA38" s="91" t="n">
        <v>-701.952</v>
      </c>
      <c r="AB38" s="65" t="n">
        <v>1489.404</v>
      </c>
      <c r="AC38" s="56" t="n">
        <v>10.2</v>
      </c>
      <c r="AD38" s="57" t="n">
        <v>-761.717999999999</v>
      </c>
      <c r="AE38" s="68" t="n">
        <v>1417.878</v>
      </c>
      <c r="AF38" s="69" t="n">
        <v>9.9</v>
      </c>
      <c r="AG38" s="57" t="n">
        <v>-833.244</v>
      </c>
      <c r="AH38" s="70" t="n">
        <v>-26.3158549381153</v>
      </c>
      <c r="AI38" s="76" t="n">
        <v>-37.0146087151207</v>
      </c>
    </row>
    <row r="39" customFormat="false" ht="13.5" hidden="false" customHeight="false" outlineLevel="0" collapsed="false">
      <c r="A39" s="45" t="s">
        <v>96</v>
      </c>
      <c r="B39" s="46" t="s">
        <v>97</v>
      </c>
      <c r="C39" s="47" t="n">
        <f aca="false">C38+1</f>
        <v>20</v>
      </c>
      <c r="D39" s="48" t="n">
        <v>6</v>
      </c>
      <c r="E39" s="49" t="s">
        <v>30</v>
      </c>
      <c r="F39" s="49" t="s">
        <v>27</v>
      </c>
      <c r="G39" s="50" t="n">
        <v>11620</v>
      </c>
      <c r="H39" s="50" t="n">
        <v>11474</v>
      </c>
      <c r="I39" s="51" t="n">
        <v>11236</v>
      </c>
      <c r="J39" s="52" t="n">
        <v>10933</v>
      </c>
      <c r="K39" s="50" t="n">
        <v>10582</v>
      </c>
      <c r="L39" s="50" t="n">
        <v>10181</v>
      </c>
      <c r="M39" s="52" t="n">
        <v>9718</v>
      </c>
      <c r="N39" s="53" t="n">
        <v>1615.18</v>
      </c>
      <c r="O39" s="54" t="n">
        <v>13.9</v>
      </c>
      <c r="P39" s="55" t="n">
        <v>1503.094</v>
      </c>
      <c r="Q39" s="56" t="n">
        <v>13.1</v>
      </c>
      <c r="R39" s="57" t="n">
        <v>-112.086</v>
      </c>
      <c r="S39" s="58" t="n">
        <v>1370.792</v>
      </c>
      <c r="T39" s="59" t="n">
        <v>12.2</v>
      </c>
      <c r="U39" s="91" t="n">
        <v>-244.388000000001</v>
      </c>
      <c r="V39" s="61" t="n">
        <v>1213.563</v>
      </c>
      <c r="W39" s="75" t="n">
        <v>11.1</v>
      </c>
      <c r="X39" s="109" t="n">
        <v>-401.617000000001</v>
      </c>
      <c r="Y39" s="58" t="n">
        <v>1100.528</v>
      </c>
      <c r="Z39" s="59" t="n">
        <v>10.4</v>
      </c>
      <c r="AA39" s="91" t="n">
        <v>-514.652000000001</v>
      </c>
      <c r="AB39" s="65" t="n">
        <v>1048.643</v>
      </c>
      <c r="AC39" s="56" t="n">
        <v>10.3</v>
      </c>
      <c r="AD39" s="57" t="n">
        <v>-566.537</v>
      </c>
      <c r="AE39" s="68" t="n">
        <v>991.236</v>
      </c>
      <c r="AF39" s="90" t="n">
        <v>10.2</v>
      </c>
      <c r="AG39" s="57" t="n">
        <v>-623.944</v>
      </c>
      <c r="AH39" s="70" t="n">
        <v>-24.8651543481222</v>
      </c>
      <c r="AI39" s="76" t="n">
        <v>-38.6299978949715</v>
      </c>
    </row>
    <row r="40" customFormat="false" ht="13.5" hidden="false" customHeight="false" outlineLevel="0" collapsed="false">
      <c r="A40" s="45" t="s">
        <v>98</v>
      </c>
      <c r="B40" s="46" t="s">
        <v>99</v>
      </c>
      <c r="C40" s="47" t="n">
        <f aca="false">C39+1</f>
        <v>21</v>
      </c>
      <c r="D40" s="48" t="n">
        <v>6</v>
      </c>
      <c r="E40" s="49" t="s">
        <v>64</v>
      </c>
      <c r="F40" s="49" t="s">
        <v>31</v>
      </c>
      <c r="G40" s="50" t="n">
        <v>38168</v>
      </c>
      <c r="H40" s="50" t="n">
        <v>38471</v>
      </c>
      <c r="I40" s="51" t="n">
        <v>38442</v>
      </c>
      <c r="J40" s="52" t="n">
        <v>38095</v>
      </c>
      <c r="K40" s="50" t="n">
        <v>37527</v>
      </c>
      <c r="L40" s="50" t="n">
        <v>36696</v>
      </c>
      <c r="M40" s="52" t="n">
        <v>35513</v>
      </c>
      <c r="N40" s="53" t="n">
        <v>6755.736</v>
      </c>
      <c r="O40" s="54" t="n">
        <v>17.7</v>
      </c>
      <c r="P40" s="55" t="n">
        <v>5847.592</v>
      </c>
      <c r="Q40" s="56" t="n">
        <v>15.2</v>
      </c>
      <c r="R40" s="57" t="n">
        <v>-908.144000000002</v>
      </c>
      <c r="S40" s="58" t="n">
        <v>5035.902</v>
      </c>
      <c r="T40" s="59" t="n">
        <v>13.1</v>
      </c>
      <c r="U40" s="60" t="n">
        <v>-1719.834</v>
      </c>
      <c r="V40" s="61" t="n">
        <v>4495.21</v>
      </c>
      <c r="W40" s="75" t="n">
        <v>11.8</v>
      </c>
      <c r="X40" s="63" t="n">
        <v>-2260.526</v>
      </c>
      <c r="Y40" s="58" t="n">
        <v>4052.916</v>
      </c>
      <c r="Z40" s="59" t="n">
        <v>10.8</v>
      </c>
      <c r="AA40" s="60" t="n">
        <v>-2702.82</v>
      </c>
      <c r="AB40" s="65" t="n">
        <v>3853.08</v>
      </c>
      <c r="AC40" s="56" t="n">
        <v>10.5</v>
      </c>
      <c r="AD40" s="67" t="n">
        <v>-2902.656</v>
      </c>
      <c r="AE40" s="68" t="n">
        <v>3728.865</v>
      </c>
      <c r="AF40" s="90" t="n">
        <v>10.5</v>
      </c>
      <c r="AG40" s="67" t="n">
        <v>-3026.871</v>
      </c>
      <c r="AH40" s="70" t="n">
        <v>-33.4608397959897</v>
      </c>
      <c r="AI40" s="76" t="n">
        <v>-44.8044594993055</v>
      </c>
    </row>
    <row r="41" customFormat="false" ht="13.5" hidden="false" customHeight="false" outlineLevel="0" collapsed="false">
      <c r="A41" s="45" t="s">
        <v>100</v>
      </c>
      <c r="B41" s="46" t="s">
        <v>101</v>
      </c>
      <c r="C41" s="47" t="n">
        <f aca="false">C40+1</f>
        <v>22</v>
      </c>
      <c r="D41" s="48" t="n">
        <v>6</v>
      </c>
      <c r="E41" s="49" t="s">
        <v>26</v>
      </c>
      <c r="F41" s="49" t="s">
        <v>31</v>
      </c>
      <c r="G41" s="50" t="n">
        <v>6563</v>
      </c>
      <c r="H41" s="50" t="n">
        <v>6188</v>
      </c>
      <c r="I41" s="51" t="n">
        <v>5818</v>
      </c>
      <c r="J41" s="52" t="n">
        <v>5439</v>
      </c>
      <c r="K41" s="50" t="n">
        <v>5077</v>
      </c>
      <c r="L41" s="50" t="n">
        <v>4733</v>
      </c>
      <c r="M41" s="52" t="n">
        <v>4398</v>
      </c>
      <c r="N41" s="53" t="n">
        <v>945.072</v>
      </c>
      <c r="O41" s="54" t="n">
        <v>14.4</v>
      </c>
      <c r="P41" s="55" t="n">
        <v>866.32</v>
      </c>
      <c r="Q41" s="56" t="n">
        <v>14</v>
      </c>
      <c r="R41" s="57" t="n">
        <v>-78.752</v>
      </c>
      <c r="S41" s="58" t="n">
        <v>727.25</v>
      </c>
      <c r="T41" s="59" t="n">
        <v>12.5</v>
      </c>
      <c r="U41" s="91" t="n">
        <v>-217.822</v>
      </c>
      <c r="V41" s="61" t="n">
        <v>625.485</v>
      </c>
      <c r="W41" s="75" t="n">
        <v>11.5</v>
      </c>
      <c r="X41" s="109" t="n">
        <v>-319.587</v>
      </c>
      <c r="Y41" s="58" t="n">
        <v>558.47</v>
      </c>
      <c r="Z41" s="59" t="n">
        <v>11</v>
      </c>
      <c r="AA41" s="91" t="n">
        <v>-386.602</v>
      </c>
      <c r="AB41" s="65" t="n">
        <v>515.897</v>
      </c>
      <c r="AC41" s="56" t="n">
        <v>10.9</v>
      </c>
      <c r="AD41" s="57" t="n">
        <v>-429.175</v>
      </c>
      <c r="AE41" s="68" t="n">
        <v>483.78</v>
      </c>
      <c r="AF41" s="90" t="n">
        <v>11</v>
      </c>
      <c r="AG41" s="57" t="n">
        <v>-461.292</v>
      </c>
      <c r="AH41" s="70" t="n">
        <v>-33.8161536898776</v>
      </c>
      <c r="AI41" s="76" t="n">
        <v>-48.8102493778252</v>
      </c>
    </row>
    <row r="42" customFormat="false" ht="14.25" hidden="false" customHeight="false" outlineLevel="0" collapsed="false">
      <c r="A42" s="116" t="s">
        <v>102</v>
      </c>
      <c r="B42" s="117" t="s">
        <v>103</v>
      </c>
      <c r="C42" s="47" t="n">
        <f aca="false">C41+1</f>
        <v>23</v>
      </c>
      <c r="D42" s="118" t="n">
        <v>6</v>
      </c>
      <c r="E42" s="119" t="s">
        <v>69</v>
      </c>
      <c r="F42" s="119" t="s">
        <v>31</v>
      </c>
      <c r="G42" s="50" t="n">
        <v>18060</v>
      </c>
      <c r="H42" s="50" t="n">
        <v>19111</v>
      </c>
      <c r="I42" s="51" t="n">
        <v>19651</v>
      </c>
      <c r="J42" s="52" t="n">
        <v>20027</v>
      </c>
      <c r="K42" s="50" t="n">
        <v>20262</v>
      </c>
      <c r="L42" s="50" t="n">
        <v>20393</v>
      </c>
      <c r="M42" s="52" t="n">
        <v>20373</v>
      </c>
      <c r="N42" s="53" t="n">
        <v>2943.78</v>
      </c>
      <c r="O42" s="54" t="n">
        <v>16.3</v>
      </c>
      <c r="P42" s="55" t="n">
        <v>3038.649</v>
      </c>
      <c r="Q42" s="56" t="n">
        <v>15.9</v>
      </c>
      <c r="R42" s="57" t="n">
        <v>94.8690000000001</v>
      </c>
      <c r="S42" s="58" t="n">
        <v>2927.999</v>
      </c>
      <c r="T42" s="59" t="n">
        <v>14.9</v>
      </c>
      <c r="U42" s="91" t="n">
        <v>-15.7809999999995</v>
      </c>
      <c r="V42" s="61" t="n">
        <v>2703.645</v>
      </c>
      <c r="W42" s="75" t="n">
        <v>13.5</v>
      </c>
      <c r="X42" s="109" t="n">
        <v>-240.134999999999</v>
      </c>
      <c r="Y42" s="58" t="n">
        <v>2553.012</v>
      </c>
      <c r="Z42" s="59" t="n">
        <v>12.6</v>
      </c>
      <c r="AA42" s="91" t="n">
        <v>-390.768</v>
      </c>
      <c r="AB42" s="65" t="n">
        <v>2508.339</v>
      </c>
      <c r="AC42" s="56" t="n">
        <v>12.3</v>
      </c>
      <c r="AD42" s="57" t="n">
        <v>-435.440999999999</v>
      </c>
      <c r="AE42" s="68" t="n">
        <v>2465.133</v>
      </c>
      <c r="AF42" s="90" t="n">
        <v>12.1</v>
      </c>
      <c r="AG42" s="57" t="n">
        <v>-478.646999999999</v>
      </c>
      <c r="AH42" s="70" t="n">
        <v>-8.15736909687542</v>
      </c>
      <c r="AI42" s="76" t="n">
        <v>-16.259604997656</v>
      </c>
    </row>
    <row r="43" customFormat="false" ht="15" hidden="false" customHeight="false" outlineLevel="0" collapsed="false">
      <c r="A43" s="120" t="s">
        <v>53</v>
      </c>
      <c r="B43" s="93" t="n">
        <f aca="false">C42</f>
        <v>23</v>
      </c>
      <c r="C43" s="94"/>
      <c r="D43" s="95" t="s">
        <v>54</v>
      </c>
      <c r="E43" s="95"/>
      <c r="F43" s="95"/>
      <c r="G43" s="96" t="n">
        <f aca="false">SUM(G20:G42)/23</f>
        <v>13742.6956521739</v>
      </c>
      <c r="H43" s="96" t="n">
        <f aca="false">SUM(H20:H42)/23</f>
        <v>13411</v>
      </c>
      <c r="I43" s="96" t="n">
        <f aca="false">SUM(I20:I42)/23</f>
        <v>12992.7391304348</v>
      </c>
      <c r="J43" s="96" t="n">
        <f aca="false">SUM(J20:J42)/23</f>
        <v>12507.652173913</v>
      </c>
      <c r="K43" s="96" t="n">
        <f aca="false">SUM(K20:K42)/23</f>
        <v>11990.3043478261</v>
      </c>
      <c r="L43" s="96" t="n">
        <f aca="false">SUM(L20:L42)/23</f>
        <v>11443.9130434783</v>
      </c>
      <c r="M43" s="96" t="n">
        <f aca="false">SUM(M20:M42)/23</f>
        <v>10843.9565217391</v>
      </c>
      <c r="N43" s="96" t="n">
        <f aca="false">SUM(N20:N42)/23</f>
        <v>1930.02156521739</v>
      </c>
      <c r="O43" s="97" t="n">
        <f aca="false">N43/G43*100</f>
        <v>14.0439809922742</v>
      </c>
      <c r="P43" s="96" t="n">
        <f aca="false">SUM(P20:P42)/23</f>
        <v>1706.76573913044</v>
      </c>
      <c r="Q43" s="98" t="n">
        <f aca="false">P43/H43*100</f>
        <v>12.7266105370997</v>
      </c>
      <c r="R43" s="99" t="n">
        <f aca="false">P43-N43</f>
        <v>-223.255826086956</v>
      </c>
      <c r="S43" s="96" t="n">
        <f aca="false">SUM(S20:S42)/23</f>
        <v>1461.27347826087</v>
      </c>
      <c r="T43" s="98" t="n">
        <f aca="false">S43/I43*100</f>
        <v>11.246846901112</v>
      </c>
      <c r="U43" s="100" t="n">
        <f aca="false">S43-N43</f>
        <v>-468.748086956522</v>
      </c>
      <c r="V43" s="96" t="n">
        <f aca="false">SUM(V20:V42)/23</f>
        <v>1269.36743478261</v>
      </c>
      <c r="W43" s="98" t="n">
        <f aca="false">V43/J43*100</f>
        <v>10.1487266925291</v>
      </c>
      <c r="X43" s="101" t="n">
        <f aca="false">V43-N43</f>
        <v>-660.654130434783</v>
      </c>
      <c r="Y43" s="96" t="n">
        <f aca="false">SUM(Y20:Y42)/23</f>
        <v>1135.60591304348</v>
      </c>
      <c r="Z43" s="98" t="n">
        <f aca="false">Y43/K43*100</f>
        <v>9.47103493039666</v>
      </c>
      <c r="AA43" s="100" t="n">
        <f aca="false">Y43-N43</f>
        <v>-794.415652173913</v>
      </c>
      <c r="AB43" s="96" t="n">
        <f aca="false">SUM(AB20:AB42)/23</f>
        <v>1059.17730434783</v>
      </c>
      <c r="AC43" s="98" t="n">
        <f aca="false">AB43/L43*100</f>
        <v>9.25537707533908</v>
      </c>
      <c r="AD43" s="99" t="n">
        <f aca="false">AB43-N43</f>
        <v>-870.844260869565</v>
      </c>
      <c r="AE43" s="96" t="n">
        <f aca="false">SUM(AE20:AE42)/23</f>
        <v>993.506</v>
      </c>
      <c r="AF43" s="102" t="n">
        <f aca="false">AE43/M43*100</f>
        <v>9.16184049620907</v>
      </c>
      <c r="AG43" s="99" t="n">
        <f aca="false">AE43-N43</f>
        <v>-936.515565217391</v>
      </c>
      <c r="AH43" s="103" t="n">
        <f aca="false">(V43-N43)/N43*100</f>
        <v>-34.2304014805331</v>
      </c>
      <c r="AI43" s="104" t="n">
        <f aca="false">(AE43-N43)/N43*100</f>
        <v>-48.5235803627876</v>
      </c>
    </row>
    <row r="44" customFormat="false" ht="14.25" hidden="false" customHeight="false" outlineLevel="0" collapsed="false"/>
  </sheetData>
  <mergeCells count="26">
    <mergeCell ref="D2:F2"/>
    <mergeCell ref="O2:R2"/>
    <mergeCell ref="T2:W2"/>
    <mergeCell ref="Y2:AB2"/>
    <mergeCell ref="A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I4"/>
    <mergeCell ref="N5:O5"/>
    <mergeCell ref="P5:R5"/>
    <mergeCell ref="S5:U5"/>
    <mergeCell ref="V5:X5"/>
    <mergeCell ref="Y5:AA5"/>
    <mergeCell ref="AB5:AD5"/>
    <mergeCell ref="AE5:AG5"/>
    <mergeCell ref="AH5:AI5"/>
    <mergeCell ref="D19:F19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09-27T21:33:49Z</dcterms:modified>
  <cp:revision>0</cp:revision>
  <dc:subject/>
  <dc:title/>
</cp:coreProperties>
</file>