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７：市</t>
    </r>
    <r>
      <rPr>
        <sz val="11"/>
        <rFont val="ＭＳ Ｐゴシック"/>
        <family val="3"/>
        <charset val="128"/>
      </rPr>
      <t xml:space="preserve">(5-Ⅰ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9206</t>
  </si>
  <si>
    <t xml:space="preserve">大月市　　　　</t>
  </si>
  <si>
    <t xml:space="preserve">Ⅰ</t>
  </si>
  <si>
    <t xml:space="preserve">2</t>
  </si>
  <si>
    <t xml:space="preserve">33211</t>
  </si>
  <si>
    <t xml:space="preserve">備前市　　　　</t>
  </si>
  <si>
    <t xml:space="preserve">28208</t>
  </si>
  <si>
    <t xml:space="preserve">相生市　　　　</t>
  </si>
  <si>
    <t xml:space="preserve">34208</t>
  </si>
  <si>
    <t xml:space="preserve">府中市　　　　</t>
  </si>
  <si>
    <t xml:space="preserve">21207</t>
  </si>
  <si>
    <t xml:space="preserve">美濃市　　　　</t>
  </si>
  <si>
    <t xml:space="preserve">34211</t>
  </si>
  <si>
    <t xml:space="preserve">大竹市　　　　</t>
  </si>
  <si>
    <t xml:space="preserve">28213</t>
  </si>
  <si>
    <t xml:space="preserve">西脇市　　　　</t>
  </si>
  <si>
    <t xml:space="preserve">19212</t>
  </si>
  <si>
    <t xml:space="preserve">上野原市　　　</t>
  </si>
  <si>
    <t xml:space="preserve">21215</t>
  </si>
  <si>
    <t xml:space="preserve">山県市　　　　</t>
  </si>
  <si>
    <t xml:space="preserve">29211</t>
  </si>
  <si>
    <t xml:space="preserve">葛城市　　　　</t>
  </si>
  <si>
    <t xml:space="preserve">14217</t>
  </si>
  <si>
    <t xml:space="preserve">南足柄市　　　</t>
  </si>
  <si>
    <t xml:space="preserve">19204</t>
  </si>
  <si>
    <t xml:space="preserve">都留市　　　　</t>
  </si>
  <si>
    <t xml:space="preserve">17209</t>
  </si>
  <si>
    <t xml:space="preserve">かほく市　　　</t>
  </si>
  <si>
    <t xml:space="preserve">28218</t>
  </si>
  <si>
    <t xml:space="preserve">小野市　　　　</t>
  </si>
  <si>
    <t xml:space="preserve">24214</t>
  </si>
  <si>
    <t xml:space="preserve">いなべ市　　　</t>
  </si>
  <si>
    <t xml:space="preserve">23228</t>
  </si>
  <si>
    <t xml:space="preserve">岩倉市　　　　</t>
  </si>
  <si>
    <t xml:space="preserve">17211</t>
  </si>
  <si>
    <t xml:space="preserve">能美市　　　　</t>
  </si>
  <si>
    <t xml:space="preserve">23227</t>
  </si>
  <si>
    <t xml:space="preserve">高浜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5" customFormat="true" ht="33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L1" s="6" t="s">
        <v>2</v>
      </c>
      <c r="M1" s="7"/>
      <c r="P1" s="8"/>
      <c r="Q1" s="8"/>
      <c r="R1" s="8"/>
      <c r="S1" s="9"/>
      <c r="T1" s="10"/>
    </row>
    <row r="2" s="5" customFormat="true" ht="36.75" hidden="false" customHeight="true" outlineLevel="0" collapsed="false">
      <c r="A2" s="4"/>
      <c r="B2" s="3"/>
      <c r="C2" s="11"/>
      <c r="D2" s="5" t="s">
        <v>3</v>
      </c>
      <c r="G2" s="12"/>
      <c r="H2" s="12"/>
      <c r="I2" s="5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s="5" customFormat="true" ht="13.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5" customFormat="true" ht="13.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s="5" customFormat="true" ht="22.5" hidden="false" customHeight="fals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s="5" customFormat="true" ht="13.5" hidden="false" customHeight="false" outlineLevel="0" collapsed="false">
      <c r="A6" s="23" t="s">
        <v>22</v>
      </c>
      <c r="B6" s="24" t="s">
        <v>23</v>
      </c>
      <c r="C6" s="25" t="n">
        <v>5</v>
      </c>
      <c r="D6" s="26" t="s">
        <v>24</v>
      </c>
      <c r="E6" s="26" t="s">
        <v>25</v>
      </c>
      <c r="F6" s="27" t="n">
        <v>30879</v>
      </c>
      <c r="G6" s="27" t="n">
        <v>28668</v>
      </c>
      <c r="H6" s="28" t="n">
        <f aca="false">G6-F6</f>
        <v>-2211</v>
      </c>
      <c r="I6" s="27" t="n">
        <v>26623</v>
      </c>
      <c r="J6" s="28" t="n">
        <f aca="false">I6-F6</f>
        <v>-4256</v>
      </c>
      <c r="K6" s="27" t="n">
        <v>24524</v>
      </c>
      <c r="L6" s="29" t="n">
        <v>-6355</v>
      </c>
      <c r="M6" s="30" t="n">
        <f aca="false">(K6-F6)/F6*100</f>
        <v>-20.5803296738884</v>
      </c>
      <c r="N6" s="27" t="n">
        <v>22461</v>
      </c>
      <c r="O6" s="28" t="n">
        <f aca="false">N6-F6</f>
        <v>-8418</v>
      </c>
      <c r="P6" s="27" t="n">
        <v>20448</v>
      </c>
      <c r="Q6" s="28" t="n">
        <f aca="false">P6-F6</f>
        <v>-10431</v>
      </c>
      <c r="R6" s="27" t="n">
        <v>18462</v>
      </c>
      <c r="S6" s="29" t="n">
        <v>-12417</v>
      </c>
      <c r="T6" s="31" t="n">
        <f aca="false">(R6-F6)/F6*100</f>
        <v>-40.2117944233945</v>
      </c>
    </row>
    <row r="7" s="5" customFormat="true" ht="13.5" hidden="false" customHeight="false" outlineLevel="0" collapsed="false">
      <c r="A7" s="32" t="s">
        <v>26</v>
      </c>
      <c r="B7" s="33" t="s">
        <v>27</v>
      </c>
      <c r="C7" s="34" t="n">
        <v>5</v>
      </c>
      <c r="D7" s="35" t="s">
        <v>24</v>
      </c>
      <c r="E7" s="35" t="s">
        <v>25</v>
      </c>
      <c r="F7" s="36" t="n">
        <v>40241</v>
      </c>
      <c r="G7" s="36" t="n">
        <v>37842</v>
      </c>
      <c r="H7" s="37" t="n">
        <f aca="false">G7-F7</f>
        <v>-2399</v>
      </c>
      <c r="I7" s="36" t="n">
        <v>35544</v>
      </c>
      <c r="J7" s="37" t="n">
        <f aca="false">I7-F7</f>
        <v>-4697</v>
      </c>
      <c r="K7" s="36" t="n">
        <v>33029</v>
      </c>
      <c r="L7" s="38" t="n">
        <v>-7212</v>
      </c>
      <c r="M7" s="39" t="n">
        <f aca="false">(K7-F7)/F7*100</f>
        <v>-17.9220198305211</v>
      </c>
      <c r="N7" s="36" t="n">
        <v>30443</v>
      </c>
      <c r="O7" s="37" t="n">
        <f aca="false">N7-F7</f>
        <v>-9798</v>
      </c>
      <c r="P7" s="36" t="n">
        <v>27890</v>
      </c>
      <c r="Q7" s="37" t="n">
        <f aca="false">P7-F7</f>
        <v>-12351</v>
      </c>
      <c r="R7" s="36" t="n">
        <v>25424</v>
      </c>
      <c r="S7" s="38" t="n">
        <v>-14817</v>
      </c>
      <c r="T7" s="40" t="n">
        <f aca="false">(R7-F7)/F7*100</f>
        <v>-36.8206555503094</v>
      </c>
    </row>
    <row r="8" s="5" customFormat="true" ht="13.5" hidden="false" customHeight="false" outlineLevel="0" collapsed="false">
      <c r="A8" s="32" t="s">
        <v>28</v>
      </c>
      <c r="B8" s="33" t="s">
        <v>29</v>
      </c>
      <c r="C8" s="34" t="n">
        <v>5</v>
      </c>
      <c r="D8" s="35" t="s">
        <v>24</v>
      </c>
      <c r="E8" s="35" t="s">
        <v>25</v>
      </c>
      <c r="F8" s="36" t="n">
        <v>32475</v>
      </c>
      <c r="G8" s="36" t="n">
        <v>30664</v>
      </c>
      <c r="H8" s="37" t="n">
        <f aca="false">G8-F8</f>
        <v>-1811</v>
      </c>
      <c r="I8" s="36" t="n">
        <v>28887</v>
      </c>
      <c r="J8" s="37" t="n">
        <f aca="false">I8-F8</f>
        <v>-3588</v>
      </c>
      <c r="K8" s="36" t="n">
        <v>26970</v>
      </c>
      <c r="L8" s="38" t="n">
        <v>-5505</v>
      </c>
      <c r="M8" s="39" t="n">
        <f aca="false">(K8-F8)/F8*100</f>
        <v>-16.9515011547344</v>
      </c>
      <c r="N8" s="36" t="n">
        <v>24959</v>
      </c>
      <c r="O8" s="37" t="n">
        <f aca="false">N8-F8</f>
        <v>-7516</v>
      </c>
      <c r="P8" s="36" t="n">
        <v>22896</v>
      </c>
      <c r="Q8" s="37" t="n">
        <f aca="false">P8-F8</f>
        <v>-9579</v>
      </c>
      <c r="R8" s="36" t="n">
        <v>20831</v>
      </c>
      <c r="S8" s="38" t="n">
        <v>-11644</v>
      </c>
      <c r="T8" s="40" t="n">
        <f aca="false">(R8-F8)/F8*100</f>
        <v>-35.855273287144</v>
      </c>
    </row>
    <row r="9" s="5" customFormat="true" ht="13.5" hidden="false" customHeight="false" outlineLevel="0" collapsed="false">
      <c r="A9" s="32" t="s">
        <v>30</v>
      </c>
      <c r="B9" s="33" t="s">
        <v>31</v>
      </c>
      <c r="C9" s="34" t="n">
        <v>5</v>
      </c>
      <c r="D9" s="35" t="s">
        <v>24</v>
      </c>
      <c r="E9" s="35" t="s">
        <v>25</v>
      </c>
      <c r="F9" s="36" t="n">
        <v>45188</v>
      </c>
      <c r="G9" s="36" t="n">
        <v>42654</v>
      </c>
      <c r="H9" s="37" t="n">
        <f aca="false">G9-F9</f>
        <v>-2534</v>
      </c>
      <c r="I9" s="36" t="n">
        <v>40118</v>
      </c>
      <c r="J9" s="37" t="n">
        <f aca="false">I9-F9</f>
        <v>-5070</v>
      </c>
      <c r="K9" s="36" t="n">
        <v>37373</v>
      </c>
      <c r="L9" s="38" t="n">
        <v>-7815</v>
      </c>
      <c r="M9" s="39" t="n">
        <f aca="false">(K9-F9)/F9*100</f>
        <v>-17.2944144463132</v>
      </c>
      <c r="N9" s="36" t="n">
        <v>34579</v>
      </c>
      <c r="O9" s="37" t="n">
        <f aca="false">N9-F9</f>
        <v>-10609</v>
      </c>
      <c r="P9" s="36" t="n">
        <v>31824</v>
      </c>
      <c r="Q9" s="37" t="n">
        <f aca="false">P9-F9</f>
        <v>-13364</v>
      </c>
      <c r="R9" s="36" t="n">
        <v>29116</v>
      </c>
      <c r="S9" s="38" t="n">
        <v>-16072</v>
      </c>
      <c r="T9" s="40" t="n">
        <f aca="false">(R9-F9)/F9*100</f>
        <v>-35.5669646808887</v>
      </c>
    </row>
    <row r="10" s="5" customFormat="true" ht="13.5" hidden="false" customHeight="false" outlineLevel="0" collapsed="false">
      <c r="A10" s="32" t="s">
        <v>32</v>
      </c>
      <c r="B10" s="33" t="s">
        <v>33</v>
      </c>
      <c r="C10" s="34" t="n">
        <v>5</v>
      </c>
      <c r="D10" s="35" t="s">
        <v>24</v>
      </c>
      <c r="E10" s="35" t="s">
        <v>25</v>
      </c>
      <c r="F10" s="36" t="n">
        <v>23390</v>
      </c>
      <c r="G10" s="36" t="n">
        <v>22077</v>
      </c>
      <c r="H10" s="37" t="n">
        <f aca="false">G10-F10</f>
        <v>-1313</v>
      </c>
      <c r="I10" s="36" t="n">
        <v>20791</v>
      </c>
      <c r="J10" s="37" t="n">
        <f aca="false">I10-F10</f>
        <v>-2599</v>
      </c>
      <c r="K10" s="36" t="n">
        <v>19465</v>
      </c>
      <c r="L10" s="38" t="n">
        <v>-3925</v>
      </c>
      <c r="M10" s="39" t="n">
        <f aca="false">(K10-F10)/F10*100</f>
        <v>-16.7806755023514</v>
      </c>
      <c r="N10" s="36" t="n">
        <v>18165</v>
      </c>
      <c r="O10" s="37" t="n">
        <f aca="false">N10-F10</f>
        <v>-5225</v>
      </c>
      <c r="P10" s="36" t="n">
        <v>16856</v>
      </c>
      <c r="Q10" s="37" t="n">
        <f aca="false">P10-F10</f>
        <v>-6534</v>
      </c>
      <c r="R10" s="36" t="n">
        <v>15464</v>
      </c>
      <c r="S10" s="38" t="n">
        <v>-7926</v>
      </c>
      <c r="T10" s="40" t="n">
        <f aca="false">(R10-F10)/F10*100</f>
        <v>-33.8862761864044</v>
      </c>
    </row>
    <row r="11" s="5" customFormat="true" ht="13.5" hidden="false" customHeight="false" outlineLevel="0" collapsed="false">
      <c r="A11" s="32" t="s">
        <v>34</v>
      </c>
      <c r="B11" s="33" t="s">
        <v>35</v>
      </c>
      <c r="C11" s="34" t="n">
        <v>5</v>
      </c>
      <c r="D11" s="35" t="s">
        <v>24</v>
      </c>
      <c r="E11" s="35" t="s">
        <v>25</v>
      </c>
      <c r="F11" s="36" t="n">
        <v>30279</v>
      </c>
      <c r="G11" s="36" t="n">
        <v>28934</v>
      </c>
      <c r="H11" s="37" t="n">
        <f aca="false">G11-F11</f>
        <v>-1345</v>
      </c>
      <c r="I11" s="36" t="n">
        <v>27511</v>
      </c>
      <c r="J11" s="37" t="n">
        <f aca="false">I11-F11</f>
        <v>-2768</v>
      </c>
      <c r="K11" s="36" t="n">
        <v>25919</v>
      </c>
      <c r="L11" s="38" t="n">
        <v>-4360</v>
      </c>
      <c r="M11" s="39" t="n">
        <f aca="false">(K11-F11)/F11*100</f>
        <v>-14.3994187390601</v>
      </c>
      <c r="N11" s="36" t="n">
        <v>24218</v>
      </c>
      <c r="O11" s="37" t="n">
        <f aca="false">N11-F11</f>
        <v>-6061</v>
      </c>
      <c r="P11" s="36" t="n">
        <v>22490</v>
      </c>
      <c r="Q11" s="37" t="n">
        <f aca="false">P11-F11</f>
        <v>-7789</v>
      </c>
      <c r="R11" s="36" t="n">
        <v>20734</v>
      </c>
      <c r="S11" s="38" t="n">
        <v>-9545</v>
      </c>
      <c r="T11" s="40" t="n">
        <f aca="false">(R11-F11)/F11*100</f>
        <v>-31.5234981340203</v>
      </c>
    </row>
    <row r="12" s="5" customFormat="true" ht="13.5" hidden="false" customHeight="false" outlineLevel="0" collapsed="false">
      <c r="A12" s="32" t="s">
        <v>36</v>
      </c>
      <c r="B12" s="33" t="s">
        <v>37</v>
      </c>
      <c r="C12" s="34" t="n">
        <v>5</v>
      </c>
      <c r="D12" s="35" t="s">
        <v>24</v>
      </c>
      <c r="E12" s="35" t="s">
        <v>25</v>
      </c>
      <c r="F12" s="36" t="n">
        <v>43953</v>
      </c>
      <c r="G12" s="36" t="n">
        <v>41992</v>
      </c>
      <c r="H12" s="37" t="n">
        <f aca="false">G12-F12</f>
        <v>-1961</v>
      </c>
      <c r="I12" s="36" t="n">
        <v>39940</v>
      </c>
      <c r="J12" s="37" t="n">
        <f aca="false">I12-F12</f>
        <v>-4013</v>
      </c>
      <c r="K12" s="36" t="n">
        <v>37646</v>
      </c>
      <c r="L12" s="38" t="n">
        <v>-6307</v>
      </c>
      <c r="M12" s="39" t="n">
        <f aca="false">(K12-F12)/F12*100</f>
        <v>-14.3494186972448</v>
      </c>
      <c r="N12" s="36" t="n">
        <v>35254</v>
      </c>
      <c r="O12" s="37" t="n">
        <f aca="false">N12-F12</f>
        <v>-8699</v>
      </c>
      <c r="P12" s="36" t="n">
        <v>32852</v>
      </c>
      <c r="Q12" s="37" t="n">
        <f aca="false">P12-F12</f>
        <v>-11101</v>
      </c>
      <c r="R12" s="36" t="n">
        <v>30487</v>
      </c>
      <c r="S12" s="38" t="n">
        <v>-13466</v>
      </c>
      <c r="T12" s="40" t="n">
        <f aca="false">(R12-F12)/F12*100</f>
        <v>-30.6372716310605</v>
      </c>
    </row>
    <row r="13" s="5" customFormat="true" ht="13.5" hidden="false" customHeight="false" outlineLevel="0" collapsed="false">
      <c r="A13" s="32" t="s">
        <v>38</v>
      </c>
      <c r="B13" s="33" t="s">
        <v>39</v>
      </c>
      <c r="C13" s="34" t="n">
        <v>5</v>
      </c>
      <c r="D13" s="35" t="s">
        <v>24</v>
      </c>
      <c r="E13" s="35" t="s">
        <v>25</v>
      </c>
      <c r="F13" s="36" t="n">
        <v>28986</v>
      </c>
      <c r="G13" s="36" t="n">
        <v>27665</v>
      </c>
      <c r="H13" s="37" t="n">
        <f aca="false">G13-F13</f>
        <v>-1321</v>
      </c>
      <c r="I13" s="36" t="n">
        <v>26296</v>
      </c>
      <c r="J13" s="37" t="n">
        <f aca="false">I13-F13</f>
        <v>-2690</v>
      </c>
      <c r="K13" s="36" t="n">
        <v>24827</v>
      </c>
      <c r="L13" s="38" t="n">
        <v>-4159</v>
      </c>
      <c r="M13" s="39" t="n">
        <f aca="false">(K13-F13)/F13*100</f>
        <v>-14.3483060787967</v>
      </c>
      <c r="N13" s="36" t="n">
        <v>23311</v>
      </c>
      <c r="O13" s="37" t="n">
        <f aca="false">N13-F13</f>
        <v>-5675</v>
      </c>
      <c r="P13" s="36" t="n">
        <v>21803</v>
      </c>
      <c r="Q13" s="37" t="n">
        <f aca="false">P13-F13</f>
        <v>-7183</v>
      </c>
      <c r="R13" s="36" t="n">
        <v>20268</v>
      </c>
      <c r="S13" s="38" t="n">
        <v>-8718</v>
      </c>
      <c r="T13" s="40" t="n">
        <f aca="false">(R13-F13)/F13*100</f>
        <v>-30.0765886979921</v>
      </c>
    </row>
    <row r="14" s="5" customFormat="true" ht="13.5" hidden="false" customHeight="false" outlineLevel="0" collapsed="false">
      <c r="A14" s="32" t="s">
        <v>40</v>
      </c>
      <c r="B14" s="33" t="s">
        <v>41</v>
      </c>
      <c r="C14" s="34" t="n">
        <v>5</v>
      </c>
      <c r="D14" s="35" t="s">
        <v>24</v>
      </c>
      <c r="E14" s="35" t="s">
        <v>25</v>
      </c>
      <c r="F14" s="36" t="n">
        <v>30316</v>
      </c>
      <c r="G14" s="36" t="n">
        <v>29353</v>
      </c>
      <c r="H14" s="37" t="n">
        <f aca="false">G14-F14</f>
        <v>-963</v>
      </c>
      <c r="I14" s="36" t="n">
        <v>28221</v>
      </c>
      <c r="J14" s="37" t="n">
        <f aca="false">I14-F14</f>
        <v>-2095</v>
      </c>
      <c r="K14" s="36" t="n">
        <v>26914</v>
      </c>
      <c r="L14" s="38" t="n">
        <v>-3402</v>
      </c>
      <c r="M14" s="39" t="n">
        <f aca="false">(K14-F14)/F14*100</f>
        <v>-11.2217970708537</v>
      </c>
      <c r="N14" s="36" t="n">
        <v>25519</v>
      </c>
      <c r="O14" s="37" t="n">
        <f aca="false">N14-F14</f>
        <v>-4797</v>
      </c>
      <c r="P14" s="36" t="n">
        <v>24035</v>
      </c>
      <c r="Q14" s="37" t="n">
        <f aca="false">P14-F14</f>
        <v>-6281</v>
      </c>
      <c r="R14" s="36" t="n">
        <v>22472</v>
      </c>
      <c r="S14" s="38" t="n">
        <v>-7844</v>
      </c>
      <c r="T14" s="41" t="n">
        <f aca="false">(R14-F14)/F14*100</f>
        <v>-25.8741258741259</v>
      </c>
    </row>
    <row r="15" s="5" customFormat="true" ht="13.5" hidden="false" customHeight="false" outlineLevel="0" collapsed="false">
      <c r="A15" s="32" t="s">
        <v>42</v>
      </c>
      <c r="B15" s="33" t="s">
        <v>43</v>
      </c>
      <c r="C15" s="34" t="n">
        <v>5</v>
      </c>
      <c r="D15" s="35" t="s">
        <v>24</v>
      </c>
      <c r="E15" s="35" t="s">
        <v>25</v>
      </c>
      <c r="F15" s="36" t="n">
        <v>34985</v>
      </c>
      <c r="G15" s="36" t="n">
        <v>34518</v>
      </c>
      <c r="H15" s="37" t="n">
        <f aca="false">G15-F15</f>
        <v>-467</v>
      </c>
      <c r="I15" s="36" t="n">
        <v>33752</v>
      </c>
      <c r="J15" s="37" t="n">
        <f aca="false">I15-F15</f>
        <v>-1233</v>
      </c>
      <c r="K15" s="36" t="n">
        <v>32729</v>
      </c>
      <c r="L15" s="38" t="n">
        <v>-2256</v>
      </c>
      <c r="M15" s="39" t="n">
        <f aca="false">(K15-F15)/F15*100</f>
        <v>-6.44847791910819</v>
      </c>
      <c r="N15" s="36" t="n">
        <v>31511</v>
      </c>
      <c r="O15" s="37" t="n">
        <f aca="false">N15-F15</f>
        <v>-3474</v>
      </c>
      <c r="P15" s="36" t="n">
        <v>30090</v>
      </c>
      <c r="Q15" s="37" t="n">
        <f aca="false">P15-F15</f>
        <v>-4895</v>
      </c>
      <c r="R15" s="36" t="n">
        <v>28473</v>
      </c>
      <c r="S15" s="38" t="n">
        <v>-6512</v>
      </c>
      <c r="T15" s="41" t="n">
        <f aca="false">(R15-F15)/F15*100</f>
        <v>-18.6136915821066</v>
      </c>
    </row>
    <row r="16" s="5" customFormat="true" ht="13.5" hidden="false" customHeight="false" outlineLevel="0" collapsed="false">
      <c r="A16" s="32" t="s">
        <v>44</v>
      </c>
      <c r="B16" s="33" t="s">
        <v>45</v>
      </c>
      <c r="C16" s="34" t="n">
        <v>5</v>
      </c>
      <c r="D16" s="35" t="s">
        <v>24</v>
      </c>
      <c r="E16" s="35" t="s">
        <v>25</v>
      </c>
      <c r="F16" s="36" t="n">
        <v>44134</v>
      </c>
      <c r="G16" s="36" t="n">
        <v>43669</v>
      </c>
      <c r="H16" s="37" t="n">
        <f aca="false">G16-F16</f>
        <v>-465</v>
      </c>
      <c r="I16" s="36" t="n">
        <v>42799</v>
      </c>
      <c r="J16" s="37" t="n">
        <f aca="false">I16-F16</f>
        <v>-1335</v>
      </c>
      <c r="K16" s="36" t="n">
        <v>41525</v>
      </c>
      <c r="L16" s="38" t="n">
        <v>-2609</v>
      </c>
      <c r="M16" s="39" t="n">
        <f aca="false">(K16-F16)/F16*100</f>
        <v>-5.91154212172022</v>
      </c>
      <c r="N16" s="36" t="n">
        <v>39962</v>
      </c>
      <c r="O16" s="37" t="n">
        <f aca="false">N16-F16</f>
        <v>-4172</v>
      </c>
      <c r="P16" s="36" t="n">
        <v>38196</v>
      </c>
      <c r="Q16" s="37" t="n">
        <f aca="false">P16-F16</f>
        <v>-5938</v>
      </c>
      <c r="R16" s="36" t="n">
        <v>36297</v>
      </c>
      <c r="S16" s="38" t="n">
        <v>-7837</v>
      </c>
      <c r="T16" s="41" t="n">
        <f aca="false">(R16-F16)/F16*100</f>
        <v>-17.7572846331626</v>
      </c>
    </row>
    <row r="17" s="5" customFormat="true" ht="13.5" hidden="false" customHeight="false" outlineLevel="0" collapsed="false">
      <c r="A17" s="32" t="s">
        <v>46</v>
      </c>
      <c r="B17" s="33" t="s">
        <v>47</v>
      </c>
      <c r="C17" s="34" t="n">
        <v>5</v>
      </c>
      <c r="D17" s="35" t="s">
        <v>24</v>
      </c>
      <c r="E17" s="35" t="s">
        <v>25</v>
      </c>
      <c r="F17" s="36" t="n">
        <v>35017</v>
      </c>
      <c r="G17" s="36" t="n">
        <v>34281</v>
      </c>
      <c r="H17" s="37" t="n">
        <f aca="false">G17-F17</f>
        <v>-736</v>
      </c>
      <c r="I17" s="36" t="n">
        <v>33414</v>
      </c>
      <c r="J17" s="37" t="n">
        <f aca="false">I17-F17</f>
        <v>-1603</v>
      </c>
      <c r="K17" s="36" t="n">
        <v>32437</v>
      </c>
      <c r="L17" s="38" t="n">
        <v>-2580</v>
      </c>
      <c r="M17" s="39" t="n">
        <f aca="false">(K17-F17)/F17*100</f>
        <v>-7.36784990147643</v>
      </c>
      <c r="N17" s="36" t="n">
        <v>31374</v>
      </c>
      <c r="O17" s="37" t="n">
        <f aca="false">N17-F17</f>
        <v>-3643</v>
      </c>
      <c r="P17" s="36" t="n">
        <v>30242</v>
      </c>
      <c r="Q17" s="37" t="n">
        <f aca="false">P17-F17</f>
        <v>-4775</v>
      </c>
      <c r="R17" s="36" t="n">
        <v>29004</v>
      </c>
      <c r="S17" s="38" t="n">
        <v>-6013</v>
      </c>
      <c r="T17" s="41" t="n">
        <f aca="false">(R17-F17)/F17*100</f>
        <v>-17.1716594796813</v>
      </c>
    </row>
    <row r="18" s="5" customFormat="true" ht="13.5" hidden="false" customHeight="false" outlineLevel="0" collapsed="false">
      <c r="A18" s="32" t="s">
        <v>48</v>
      </c>
      <c r="B18" s="33" t="s">
        <v>49</v>
      </c>
      <c r="C18" s="34" t="n">
        <v>5</v>
      </c>
      <c r="D18" s="35" t="s">
        <v>24</v>
      </c>
      <c r="E18" s="35" t="s">
        <v>25</v>
      </c>
      <c r="F18" s="36" t="n">
        <v>34847</v>
      </c>
      <c r="G18" s="36" t="n">
        <v>34594</v>
      </c>
      <c r="H18" s="37" t="n">
        <f aca="false">G18-F18</f>
        <v>-253</v>
      </c>
      <c r="I18" s="36" t="n">
        <v>34000</v>
      </c>
      <c r="J18" s="37" t="n">
        <f aca="false">I18-F18</f>
        <v>-847</v>
      </c>
      <c r="K18" s="36" t="n">
        <v>33140</v>
      </c>
      <c r="L18" s="38" t="n">
        <v>-1707</v>
      </c>
      <c r="M18" s="39" t="n">
        <f aca="false">(K18-F18)/F18*100</f>
        <v>-4.89855654719201</v>
      </c>
      <c r="N18" s="36" t="n">
        <v>32132</v>
      </c>
      <c r="O18" s="37" t="n">
        <f aca="false">N18-F18</f>
        <v>-2715</v>
      </c>
      <c r="P18" s="36" t="n">
        <v>31010</v>
      </c>
      <c r="Q18" s="37" t="n">
        <f aca="false">P18-F18</f>
        <v>-3837</v>
      </c>
      <c r="R18" s="36" t="n">
        <v>29764</v>
      </c>
      <c r="S18" s="38" t="n">
        <v>-5083</v>
      </c>
      <c r="T18" s="41" t="n">
        <f aca="false">(R18-F18)/F18*100</f>
        <v>-14.5866215169168</v>
      </c>
    </row>
    <row r="19" s="5" customFormat="true" ht="13.5" hidden="false" customHeight="false" outlineLevel="0" collapsed="false">
      <c r="A19" s="32" t="s">
        <v>50</v>
      </c>
      <c r="B19" s="33" t="s">
        <v>51</v>
      </c>
      <c r="C19" s="34" t="n">
        <v>5</v>
      </c>
      <c r="D19" s="35" t="s">
        <v>24</v>
      </c>
      <c r="E19" s="35" t="s">
        <v>25</v>
      </c>
      <c r="F19" s="36" t="n">
        <v>49761</v>
      </c>
      <c r="G19" s="36" t="n">
        <v>49607</v>
      </c>
      <c r="H19" s="37" t="n">
        <f aca="false">G19-F19</f>
        <v>-154</v>
      </c>
      <c r="I19" s="36" t="n">
        <v>49006</v>
      </c>
      <c r="J19" s="37" t="n">
        <f aca="false">I19-F19</f>
        <v>-755</v>
      </c>
      <c r="K19" s="36" t="n">
        <v>48032</v>
      </c>
      <c r="L19" s="38" t="n">
        <v>-1729</v>
      </c>
      <c r="M19" s="39" t="n">
        <f aca="false">(K19-F19)/F19*100</f>
        <v>-3.4746086292478</v>
      </c>
      <c r="N19" s="36" t="n">
        <v>46791</v>
      </c>
      <c r="O19" s="37" t="n">
        <f aca="false">N19-F19</f>
        <v>-2970</v>
      </c>
      <c r="P19" s="36" t="n">
        <v>45350</v>
      </c>
      <c r="Q19" s="37" t="n">
        <f aca="false">P19-F19</f>
        <v>-4411</v>
      </c>
      <c r="R19" s="36" t="n">
        <v>43682</v>
      </c>
      <c r="S19" s="38" t="n">
        <v>-6079</v>
      </c>
      <c r="T19" s="41" t="n">
        <f aca="false">(R19-F19)/F19*100</f>
        <v>-12.216394365065</v>
      </c>
    </row>
    <row r="20" s="5" customFormat="true" ht="13.5" hidden="false" customHeight="false" outlineLevel="0" collapsed="false">
      <c r="A20" s="32" t="s">
        <v>52</v>
      </c>
      <c r="B20" s="33" t="s">
        <v>53</v>
      </c>
      <c r="C20" s="34" t="n">
        <v>5</v>
      </c>
      <c r="D20" s="35" t="s">
        <v>24</v>
      </c>
      <c r="E20" s="35" t="s">
        <v>25</v>
      </c>
      <c r="F20" s="36" t="n">
        <v>46446</v>
      </c>
      <c r="G20" s="36" t="n">
        <v>46212</v>
      </c>
      <c r="H20" s="37" t="n">
        <f aca="false">G20-F20</f>
        <v>-234</v>
      </c>
      <c r="I20" s="36" t="n">
        <v>45693</v>
      </c>
      <c r="J20" s="37" t="n">
        <f aca="false">I20-F20</f>
        <v>-753</v>
      </c>
      <c r="K20" s="36" t="n">
        <v>44900</v>
      </c>
      <c r="L20" s="38" t="n">
        <v>-1546</v>
      </c>
      <c r="M20" s="39" t="n">
        <f aca="false">(K20-F20)/F20*100</f>
        <v>-3.32859664987297</v>
      </c>
      <c r="N20" s="36" t="n">
        <v>43918</v>
      </c>
      <c r="O20" s="37" t="n">
        <f aca="false">N20-F20</f>
        <v>-2528</v>
      </c>
      <c r="P20" s="36" t="n">
        <v>42756</v>
      </c>
      <c r="Q20" s="37" t="n">
        <f aca="false">P20-F20</f>
        <v>-3690</v>
      </c>
      <c r="R20" s="36" t="n">
        <v>41392</v>
      </c>
      <c r="S20" s="38" t="n">
        <v>-5054</v>
      </c>
      <c r="T20" s="41" t="n">
        <f aca="false">(R20-F20)/F20*100</f>
        <v>-10.8814537312147</v>
      </c>
    </row>
    <row r="21" s="5" customFormat="true" ht="13.5" hidden="false" customHeight="false" outlineLevel="0" collapsed="false">
      <c r="A21" s="32" t="s">
        <v>54</v>
      </c>
      <c r="B21" s="33" t="s">
        <v>55</v>
      </c>
      <c r="C21" s="34" t="n">
        <v>5</v>
      </c>
      <c r="D21" s="35" t="s">
        <v>24</v>
      </c>
      <c r="E21" s="35" t="s">
        <v>25</v>
      </c>
      <c r="F21" s="36" t="n">
        <v>47926</v>
      </c>
      <c r="G21" s="36" t="n">
        <v>48291</v>
      </c>
      <c r="H21" s="37" t="n">
        <f aca="false">G21-F21</f>
        <v>365</v>
      </c>
      <c r="I21" s="36" t="n">
        <v>48198</v>
      </c>
      <c r="J21" s="37" t="n">
        <f aca="false">I21-F21</f>
        <v>272</v>
      </c>
      <c r="K21" s="36" t="n">
        <v>47696</v>
      </c>
      <c r="L21" s="38" t="n">
        <v>-230</v>
      </c>
      <c r="M21" s="39" t="n">
        <f aca="false">(K21-F21)/F21*100</f>
        <v>-0.479906522555607</v>
      </c>
      <c r="N21" s="36" t="n">
        <v>46796</v>
      </c>
      <c r="O21" s="37" t="n">
        <f aca="false">N21-F21</f>
        <v>-1130</v>
      </c>
      <c r="P21" s="36" t="n">
        <v>45543</v>
      </c>
      <c r="Q21" s="37" t="n">
        <f aca="false">P21-F21</f>
        <v>-2383</v>
      </c>
      <c r="R21" s="36" t="n">
        <v>44014</v>
      </c>
      <c r="S21" s="38" t="n">
        <v>-3912</v>
      </c>
      <c r="T21" s="41" t="n">
        <f aca="false">(R21-F21)/F21*100</f>
        <v>-8.16258398364145</v>
      </c>
    </row>
    <row r="22" s="5" customFormat="true" ht="13.5" hidden="false" customHeight="false" outlineLevel="0" collapsed="false">
      <c r="A22" s="32" t="s">
        <v>56</v>
      </c>
      <c r="B22" s="33" t="s">
        <v>57</v>
      </c>
      <c r="C22" s="34" t="n">
        <v>5</v>
      </c>
      <c r="D22" s="35" t="s">
        <v>24</v>
      </c>
      <c r="E22" s="35" t="s">
        <v>25</v>
      </c>
      <c r="F22" s="36" t="n">
        <v>47207</v>
      </c>
      <c r="G22" s="36" t="n">
        <v>48443</v>
      </c>
      <c r="H22" s="37" t="n">
        <f aca="false">G22-F22</f>
        <v>1236</v>
      </c>
      <c r="I22" s="36" t="n">
        <v>48863</v>
      </c>
      <c r="J22" s="37" t="n">
        <f aca="false">I22-F22</f>
        <v>1656</v>
      </c>
      <c r="K22" s="36" t="n">
        <v>48841</v>
      </c>
      <c r="L22" s="38" t="n">
        <v>1634</v>
      </c>
      <c r="M22" s="39" t="n">
        <f aca="false">(K22-F22)/F22*100</f>
        <v>3.46135107081577</v>
      </c>
      <c r="N22" s="36" t="n">
        <v>48479</v>
      </c>
      <c r="O22" s="37" t="n">
        <f aca="false">N22-F22</f>
        <v>1272</v>
      </c>
      <c r="P22" s="36" t="n">
        <v>47841</v>
      </c>
      <c r="Q22" s="37" t="n">
        <f aca="false">P22-F22</f>
        <v>634</v>
      </c>
      <c r="R22" s="36" t="n">
        <v>46936</v>
      </c>
      <c r="S22" s="38" t="n">
        <v>-271</v>
      </c>
      <c r="T22" s="41" t="n">
        <f aca="false">(R22-F22)/F22*100</f>
        <v>-0.574067405257695</v>
      </c>
    </row>
    <row r="23" s="5" customFormat="true" ht="13.5" hidden="false" customHeight="false" outlineLevel="0" collapsed="false">
      <c r="A23" s="32" t="s">
        <v>58</v>
      </c>
      <c r="B23" s="33" t="s">
        <v>59</v>
      </c>
      <c r="C23" s="34" t="n">
        <v>5</v>
      </c>
      <c r="D23" s="35" t="s">
        <v>24</v>
      </c>
      <c r="E23" s="35" t="s">
        <v>25</v>
      </c>
      <c r="F23" s="36" t="n">
        <v>41351</v>
      </c>
      <c r="G23" s="36" t="n">
        <v>43384</v>
      </c>
      <c r="H23" s="37" t="n">
        <f aca="false">G23-F23</f>
        <v>2033</v>
      </c>
      <c r="I23" s="36" t="n">
        <v>44830</v>
      </c>
      <c r="J23" s="37" t="n">
        <f aca="false">I23-F23</f>
        <v>3479</v>
      </c>
      <c r="K23" s="36" t="n">
        <v>45967</v>
      </c>
      <c r="L23" s="38" t="n">
        <v>4616</v>
      </c>
      <c r="M23" s="39" t="n">
        <f aca="false">(K23-F23)/F23*100</f>
        <v>11.1629706657638</v>
      </c>
      <c r="N23" s="36" t="n">
        <v>46916</v>
      </c>
      <c r="O23" s="37" t="n">
        <f aca="false">N23-F23</f>
        <v>5565</v>
      </c>
      <c r="P23" s="36" t="n">
        <v>47739</v>
      </c>
      <c r="Q23" s="37" t="n">
        <f aca="false">P23-F23</f>
        <v>6388</v>
      </c>
      <c r="R23" s="36" t="n">
        <v>48356</v>
      </c>
      <c r="S23" s="38" t="n">
        <v>7005</v>
      </c>
      <c r="T23" s="41" t="n">
        <f aca="false">(R23-F23)/F23*100</f>
        <v>16.9403400159609</v>
      </c>
    </row>
    <row r="24" s="5" customFormat="true" ht="13.5" hidden="false" customHeight="false" outlineLevel="0" collapsed="false">
      <c r="A24" s="42" t="s">
        <v>60</v>
      </c>
      <c r="B24" s="43" t="n">
        <v>18</v>
      </c>
      <c r="C24" s="44"/>
      <c r="D24" s="45" t="s">
        <v>61</v>
      </c>
      <c r="E24" s="45"/>
      <c r="F24" s="46" t="n">
        <v>38187.8333333333</v>
      </c>
      <c r="G24" s="46" t="n">
        <v>37380.4444444444</v>
      </c>
      <c r="H24" s="47" t="n">
        <f aca="false">G24-F24</f>
        <v>-807.388888888891</v>
      </c>
      <c r="I24" s="46" t="n">
        <v>36360.3333333333</v>
      </c>
      <c r="J24" s="47" t="n">
        <f aca="false">I24-F24</f>
        <v>-1827.5</v>
      </c>
      <c r="K24" s="46" t="n">
        <v>35107.4444444444</v>
      </c>
      <c r="L24" s="48" t="n">
        <v>-3080.38888888889</v>
      </c>
      <c r="M24" s="49" t="n">
        <v>-8.06641440482062</v>
      </c>
      <c r="N24" s="46" t="n">
        <v>33710.4444444444</v>
      </c>
      <c r="O24" s="47" t="n">
        <f aca="false">N24-F24</f>
        <v>-4477.38888888889</v>
      </c>
      <c r="P24" s="46" t="n">
        <v>32214.5</v>
      </c>
      <c r="Q24" s="47" t="n">
        <f aca="false">P24-F24</f>
        <v>-5973.33333333334</v>
      </c>
      <c r="R24" s="46" t="n">
        <v>30620.8888888889</v>
      </c>
      <c r="S24" s="48" t="n">
        <v>-7566.94444444445</v>
      </c>
      <c r="T24" s="50" t="n">
        <v>-19.8150661714537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27:36Z</dcterms:modified>
  <cp:revision>0</cp:revision>
  <dc:subject/>
  <dc:title/>
</cp:coreProperties>
</file>