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２：市</t>
    </r>
    <r>
      <rPr>
        <sz val="11"/>
        <rFont val="ＭＳ Ｐゴシック"/>
        <family val="3"/>
        <charset val="128"/>
      </rPr>
      <t xml:space="preserve">(5-Ⅱ-3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万人～１０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05</t>
  </si>
  <si>
    <t xml:space="preserve">室蘭市　　　　</t>
  </si>
  <si>
    <t xml:space="preserve">Ⅱ</t>
  </si>
  <si>
    <t xml:space="preserve">3</t>
  </si>
  <si>
    <t xml:space="preserve">11240</t>
  </si>
  <si>
    <t xml:space="preserve">幸手市　　　　</t>
  </si>
  <si>
    <t xml:space="preserve">40206</t>
  </si>
  <si>
    <t xml:space="preserve">田川市　　　　</t>
  </si>
  <si>
    <t xml:space="preserve">01230</t>
  </si>
  <si>
    <t xml:space="preserve">登別市　　　　</t>
  </si>
  <si>
    <t xml:space="preserve">29202</t>
  </si>
  <si>
    <t xml:space="preserve">大和高田市　　</t>
  </si>
  <si>
    <t xml:space="preserve">04203</t>
  </si>
  <si>
    <t xml:space="preserve">塩竈市　　　　</t>
  </si>
  <si>
    <t xml:space="preserve">40204</t>
  </si>
  <si>
    <t xml:space="preserve">直方市　　　　</t>
  </si>
  <si>
    <t xml:space="preserve">26207</t>
  </si>
  <si>
    <t xml:space="preserve">城陽市　　　　</t>
  </si>
  <si>
    <t xml:space="preserve">11238</t>
  </si>
  <si>
    <t xml:space="preserve">蓮田市　　　　</t>
  </si>
  <si>
    <t xml:space="preserve">22208</t>
  </si>
  <si>
    <t xml:space="preserve">伊東市　　　　</t>
  </si>
  <si>
    <t xml:space="preserve">27226</t>
  </si>
  <si>
    <t xml:space="preserve">藤井寺市　　　</t>
  </si>
  <si>
    <t xml:space="preserve">27232</t>
  </si>
  <si>
    <t xml:space="preserve">阪南市　　　　</t>
  </si>
  <si>
    <t xml:space="preserve">11223</t>
  </si>
  <si>
    <t xml:space="preserve">蕨市　　　　　</t>
  </si>
  <si>
    <t xml:space="preserve">11209</t>
  </si>
  <si>
    <t xml:space="preserve">飯能市　　　　</t>
  </si>
  <si>
    <t xml:space="preserve">27225</t>
  </si>
  <si>
    <t xml:space="preserve">高石市　　　　</t>
  </si>
  <si>
    <t xml:space="preserve">11231</t>
  </si>
  <si>
    <t xml:space="preserve">桶川市　　　　</t>
  </si>
  <si>
    <t xml:space="preserve">18202</t>
  </si>
  <si>
    <t xml:space="preserve">敦賀市　　　　</t>
  </si>
  <si>
    <t xml:space="preserve">27224</t>
  </si>
  <si>
    <t xml:space="preserve">摂津市　　　　</t>
  </si>
  <si>
    <t xml:space="preserve">14208</t>
  </si>
  <si>
    <t xml:space="preserve">逗子市　　　　</t>
  </si>
  <si>
    <t xml:space="preserve">26209</t>
  </si>
  <si>
    <t xml:space="preserve">長岡京市　　　</t>
  </si>
  <si>
    <t xml:space="preserve">27230</t>
  </si>
  <si>
    <t xml:space="preserve">交野市　　　　</t>
  </si>
  <si>
    <t xml:space="preserve">11239</t>
  </si>
  <si>
    <t xml:space="preserve">坂戸市　　　　</t>
  </si>
  <si>
    <t xml:space="preserve">27231</t>
  </si>
  <si>
    <t xml:space="preserve">大阪狭山市　　</t>
  </si>
  <si>
    <t xml:space="preserve">13218</t>
  </si>
  <si>
    <t xml:space="preserve">福生市　　　　</t>
  </si>
  <si>
    <t xml:space="preserve">40223</t>
  </si>
  <si>
    <t xml:space="preserve">古賀市　　　　</t>
  </si>
  <si>
    <t xml:space="preserve">13223</t>
  </si>
  <si>
    <t xml:space="preserve">武蔵村山市　　</t>
  </si>
  <si>
    <t xml:space="preserve">12228</t>
  </si>
  <si>
    <t xml:space="preserve">四街道市　　　</t>
  </si>
  <si>
    <t xml:space="preserve">26208</t>
  </si>
  <si>
    <t xml:space="preserve">向日市　　　　</t>
  </si>
  <si>
    <t xml:space="preserve">27208</t>
  </si>
  <si>
    <t xml:space="preserve">貝塚市　　　　</t>
  </si>
  <si>
    <t xml:space="preserve">40221</t>
  </si>
  <si>
    <t xml:space="preserve">太宰府市　　　</t>
  </si>
  <si>
    <t xml:space="preserve">13215</t>
  </si>
  <si>
    <t xml:space="preserve">国立市　　　　</t>
  </si>
  <si>
    <t xml:space="preserve">13228</t>
  </si>
  <si>
    <t xml:space="preserve">あきる野市　　</t>
  </si>
  <si>
    <t xml:space="preserve">04209</t>
  </si>
  <si>
    <t xml:space="preserve">多賀城市　　　</t>
  </si>
  <si>
    <t xml:space="preserve">11241</t>
  </si>
  <si>
    <t xml:space="preserve">鶴ヶ島市　　　</t>
  </si>
  <si>
    <t xml:space="preserve">11228</t>
  </si>
  <si>
    <t xml:space="preserve">志木市　　　　</t>
  </si>
  <si>
    <t xml:space="preserve">27213</t>
  </si>
  <si>
    <t xml:space="preserve">泉佐野市　　　</t>
  </si>
  <si>
    <t xml:space="preserve">13221</t>
  </si>
  <si>
    <t xml:space="preserve">清瀬市　　　　</t>
  </si>
  <si>
    <t xml:space="preserve">01224</t>
  </si>
  <si>
    <t xml:space="preserve">千歳市　　　　</t>
  </si>
  <si>
    <t xml:space="preserve">22215</t>
  </si>
  <si>
    <t xml:space="preserve">御殿場市　　　</t>
  </si>
  <si>
    <t xml:space="preserve">27206</t>
  </si>
  <si>
    <t xml:space="preserve">泉大津市　　　</t>
  </si>
  <si>
    <t xml:space="preserve">27229</t>
  </si>
  <si>
    <t xml:space="preserve">四條畷市　　　</t>
  </si>
  <si>
    <t xml:space="preserve">13220</t>
  </si>
  <si>
    <t xml:space="preserve">東大和市　　　</t>
  </si>
  <si>
    <t xml:space="preserve">13219</t>
  </si>
  <si>
    <t xml:space="preserve">狛江市　　　　</t>
  </si>
  <si>
    <t xml:space="preserve">23226</t>
  </si>
  <si>
    <t xml:space="preserve">尾張旭市　　　</t>
  </si>
  <si>
    <t xml:space="preserve">40219</t>
  </si>
  <si>
    <t xml:space="preserve">大野城市　　　</t>
  </si>
  <si>
    <t xml:space="preserve">40217</t>
  </si>
  <si>
    <t xml:space="preserve">筑紫野市　　　</t>
  </si>
  <si>
    <t xml:space="preserve">08224</t>
  </si>
  <si>
    <t xml:space="preserve">守谷市　　　　</t>
  </si>
  <si>
    <t xml:space="preserve">28206</t>
  </si>
  <si>
    <t xml:space="preserve">芦屋市　　　　</t>
  </si>
  <si>
    <t xml:space="preserve">11226</t>
  </si>
  <si>
    <t xml:space="preserve">鳩ヶ谷市　　　</t>
  </si>
  <si>
    <t xml:space="preserve">41203</t>
  </si>
  <si>
    <t xml:space="preserve">鳥栖市　　　　</t>
  </si>
  <si>
    <t xml:space="preserve">47205</t>
  </si>
  <si>
    <t xml:space="preserve">宜野湾市　　　</t>
  </si>
  <si>
    <t xml:space="preserve">11229</t>
  </si>
  <si>
    <t xml:space="preserve">和光市　　　　</t>
  </si>
  <si>
    <t xml:space="preserve">29210</t>
  </si>
  <si>
    <t xml:space="preserve">香芝市　　　　</t>
  </si>
  <si>
    <t xml:space="preserve">13225</t>
  </si>
  <si>
    <t xml:space="preserve">稲城市　　　　</t>
  </si>
  <si>
    <t xml:space="preserve">23230</t>
  </si>
  <si>
    <t xml:space="preserve">日進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36.7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98372</v>
      </c>
      <c r="G6" s="28" t="n">
        <v>92750</v>
      </c>
      <c r="H6" s="29" t="n">
        <f aca="false">G6-F6</f>
        <v>-5622</v>
      </c>
      <c r="I6" s="28" t="n">
        <v>87228</v>
      </c>
      <c r="J6" s="29" t="n">
        <f aca="false">I6-F6</f>
        <v>-11144</v>
      </c>
      <c r="K6" s="28" t="n">
        <v>81205</v>
      </c>
      <c r="L6" s="30" t="n">
        <v>-17167</v>
      </c>
      <c r="M6" s="31" t="n">
        <f aca="false">(K6-F6)/F6*100</f>
        <v>-17.4511039726752</v>
      </c>
      <c r="N6" s="28" t="n">
        <v>74755</v>
      </c>
      <c r="O6" s="29" t="n">
        <f aca="false">N6-F6</f>
        <v>-23617</v>
      </c>
      <c r="P6" s="28" t="n">
        <v>68212</v>
      </c>
      <c r="Q6" s="29" t="n">
        <f aca="false">P6-F6</f>
        <v>-30160</v>
      </c>
      <c r="R6" s="28" t="n">
        <v>61959</v>
      </c>
      <c r="S6" s="30" t="n">
        <v>-36413</v>
      </c>
      <c r="T6" s="32" t="n">
        <f aca="false">(R6-F6)/F6*100</f>
        <v>-37.0156141991624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54006</v>
      </c>
      <c r="G7" s="37" t="n">
        <v>51532</v>
      </c>
      <c r="H7" s="38" t="n">
        <f aca="false">G7-F7</f>
        <v>-2474</v>
      </c>
      <c r="I7" s="37" t="n">
        <v>49131</v>
      </c>
      <c r="J7" s="38" t="n">
        <f aca="false">I7-F7</f>
        <v>-4875</v>
      </c>
      <c r="K7" s="37" t="n">
        <v>46358</v>
      </c>
      <c r="L7" s="39" t="n">
        <v>-7648</v>
      </c>
      <c r="M7" s="40" t="n">
        <f aca="false">(K7-F7)/F7*100</f>
        <v>-14.1613894752435</v>
      </c>
      <c r="N7" s="37" t="n">
        <v>43169</v>
      </c>
      <c r="O7" s="38" t="n">
        <f aca="false">N7-F7</f>
        <v>-10837</v>
      </c>
      <c r="P7" s="37" t="n">
        <v>39575</v>
      </c>
      <c r="Q7" s="38" t="n">
        <f aca="false">P7-F7</f>
        <v>-14431</v>
      </c>
      <c r="R7" s="37" t="n">
        <v>35769</v>
      </c>
      <c r="S7" s="39" t="n">
        <v>-18237</v>
      </c>
      <c r="T7" s="41" t="n">
        <f aca="false">(R7-F7)/F7*100</f>
        <v>-33.7684701699811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51534</v>
      </c>
      <c r="G8" s="37" t="n">
        <v>48764</v>
      </c>
      <c r="H8" s="38" t="n">
        <f aca="false">G8-F8</f>
        <v>-2770</v>
      </c>
      <c r="I8" s="37" t="n">
        <v>46119</v>
      </c>
      <c r="J8" s="38" t="n">
        <f aca="false">I8-F8</f>
        <v>-5415</v>
      </c>
      <c r="K8" s="37" t="n">
        <v>43284</v>
      </c>
      <c r="L8" s="39" t="n">
        <v>-8250</v>
      </c>
      <c r="M8" s="40" t="n">
        <f aca="false">(K8-F8)/F8*100</f>
        <v>-16.0088485271859</v>
      </c>
      <c r="N8" s="37" t="n">
        <v>40399</v>
      </c>
      <c r="O8" s="38" t="n">
        <f aca="false">N8-F8</f>
        <v>-11135</v>
      </c>
      <c r="P8" s="37" t="n">
        <v>37539</v>
      </c>
      <c r="Q8" s="38" t="n">
        <f aca="false">P8-F8</f>
        <v>-13995</v>
      </c>
      <c r="R8" s="37" t="n">
        <v>34704</v>
      </c>
      <c r="S8" s="39" t="n">
        <v>-16830</v>
      </c>
      <c r="T8" s="41" t="n">
        <f aca="false">(R8-F8)/F8*100</f>
        <v>-32.6580509954593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42" t="s">
        <v>24</v>
      </c>
      <c r="E9" s="42" t="s">
        <v>25</v>
      </c>
      <c r="F9" s="37" t="n">
        <v>53135</v>
      </c>
      <c r="G9" s="37" t="n">
        <v>50997</v>
      </c>
      <c r="H9" s="38" t="n">
        <f aca="false">G9-F9</f>
        <v>-2138</v>
      </c>
      <c r="I9" s="37" t="n">
        <v>48670</v>
      </c>
      <c r="J9" s="38" t="n">
        <f aca="false">I9-F9</f>
        <v>-4465</v>
      </c>
      <c r="K9" s="37" t="n">
        <v>45974</v>
      </c>
      <c r="L9" s="39" t="n">
        <v>-7161</v>
      </c>
      <c r="M9" s="40" t="n">
        <f aca="false">(K9-F9)/F9*100</f>
        <v>-13.4769925661052</v>
      </c>
      <c r="N9" s="37" t="n">
        <v>42931</v>
      </c>
      <c r="O9" s="38" t="n">
        <f aca="false">N9-F9</f>
        <v>-10204</v>
      </c>
      <c r="P9" s="37" t="n">
        <v>39698</v>
      </c>
      <c r="Q9" s="38" t="n">
        <f aca="false">P9-F9</f>
        <v>-13437</v>
      </c>
      <c r="R9" s="37" t="n">
        <v>36464</v>
      </c>
      <c r="S9" s="39" t="n">
        <v>-16671</v>
      </c>
      <c r="T9" s="41" t="n">
        <f aca="false">(R9-F9)/F9*100</f>
        <v>-31.37480003764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70800</v>
      </c>
      <c r="G10" s="37" t="n">
        <v>67795</v>
      </c>
      <c r="H10" s="38" t="n">
        <f aca="false">G10-F10</f>
        <v>-3005</v>
      </c>
      <c r="I10" s="37" t="n">
        <v>64811</v>
      </c>
      <c r="J10" s="38" t="n">
        <f aca="false">I10-F10</f>
        <v>-5989</v>
      </c>
      <c r="K10" s="37" t="n">
        <v>61283</v>
      </c>
      <c r="L10" s="39" t="n">
        <v>-9517</v>
      </c>
      <c r="M10" s="40" t="n">
        <f aca="false">(K10-F10)/F10*100</f>
        <v>-13.4420903954802</v>
      </c>
      <c r="N10" s="37" t="n">
        <v>57367</v>
      </c>
      <c r="O10" s="38" t="n">
        <f aca="false">N10-F10</f>
        <v>-13433</v>
      </c>
      <c r="P10" s="37" t="n">
        <v>53215</v>
      </c>
      <c r="Q10" s="38" t="n">
        <f aca="false">P10-F10</f>
        <v>-17585</v>
      </c>
      <c r="R10" s="37" t="n">
        <v>48931</v>
      </c>
      <c r="S10" s="39" t="n">
        <v>-21869</v>
      </c>
      <c r="T10" s="41" t="n">
        <f aca="false">(R10-F10)/F10*100</f>
        <v>-30.8884180790961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37" t="n">
        <v>59357</v>
      </c>
      <c r="G11" s="37" t="n">
        <v>56897</v>
      </c>
      <c r="H11" s="38" t="n">
        <f aca="false">G11-F11</f>
        <v>-2460</v>
      </c>
      <c r="I11" s="37" t="n">
        <v>54275</v>
      </c>
      <c r="J11" s="38" t="n">
        <f aca="false">I11-F11</f>
        <v>-5082</v>
      </c>
      <c r="K11" s="37" t="n">
        <v>51201</v>
      </c>
      <c r="L11" s="39" t="n">
        <v>-8156</v>
      </c>
      <c r="M11" s="40" t="n">
        <f aca="false">(K11-F11)/F11*100</f>
        <v>-13.7405866199437</v>
      </c>
      <c r="N11" s="37" t="n">
        <v>47858</v>
      </c>
      <c r="O11" s="38" t="n">
        <f aca="false">N11-F11</f>
        <v>-11499</v>
      </c>
      <c r="P11" s="37" t="n">
        <v>44431</v>
      </c>
      <c r="Q11" s="38" t="n">
        <f aca="false">P11-F11</f>
        <v>-14926</v>
      </c>
      <c r="R11" s="37" t="n">
        <v>41025</v>
      </c>
      <c r="S11" s="39" t="n">
        <v>-18332</v>
      </c>
      <c r="T11" s="41" t="n">
        <f aca="false">(R11-F11)/F11*100</f>
        <v>-30.8843101908789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57497</v>
      </c>
      <c r="G12" s="37" t="n">
        <v>55272</v>
      </c>
      <c r="H12" s="38" t="n">
        <f aca="false">G12-F12</f>
        <v>-2225</v>
      </c>
      <c r="I12" s="37" t="n">
        <v>52818</v>
      </c>
      <c r="J12" s="38" t="n">
        <f aca="false">I12-F12</f>
        <v>-4679</v>
      </c>
      <c r="K12" s="37" t="n">
        <v>50045</v>
      </c>
      <c r="L12" s="39" t="n">
        <v>-7452</v>
      </c>
      <c r="M12" s="40" t="n">
        <f aca="false">(K12-F12)/F12*100</f>
        <v>-12.9606762091935</v>
      </c>
      <c r="N12" s="37" t="n">
        <v>47015</v>
      </c>
      <c r="O12" s="38" t="n">
        <f aca="false">N12-F12</f>
        <v>-10482</v>
      </c>
      <c r="P12" s="37" t="n">
        <v>43901</v>
      </c>
      <c r="Q12" s="38" t="n">
        <f aca="false">P12-F12</f>
        <v>-13596</v>
      </c>
      <c r="R12" s="37" t="n">
        <v>40783</v>
      </c>
      <c r="S12" s="39" t="n">
        <v>-16714</v>
      </c>
      <c r="T12" s="43" t="n">
        <f aca="false">(R12-F12)/F12*100</f>
        <v>-29.0693427483173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81636</v>
      </c>
      <c r="G13" s="37" t="n">
        <v>79040</v>
      </c>
      <c r="H13" s="38" t="n">
        <f aca="false">G13-F13</f>
        <v>-2596</v>
      </c>
      <c r="I13" s="37" t="n">
        <v>76251</v>
      </c>
      <c r="J13" s="38" t="n">
        <f aca="false">I13-F13</f>
        <v>-5385</v>
      </c>
      <c r="K13" s="37" t="n">
        <v>72831</v>
      </c>
      <c r="L13" s="39" t="n">
        <v>-8805</v>
      </c>
      <c r="M13" s="40" t="n">
        <f aca="false">(K13-F13)/F13*100</f>
        <v>-10.7856827870057</v>
      </c>
      <c r="N13" s="37" t="n">
        <v>68617</v>
      </c>
      <c r="O13" s="38" t="n">
        <f aca="false">N13-F13</f>
        <v>-13019</v>
      </c>
      <c r="P13" s="37" t="n">
        <v>63735</v>
      </c>
      <c r="Q13" s="38" t="n">
        <f aca="false">P13-F13</f>
        <v>-17901</v>
      </c>
      <c r="R13" s="37" t="n">
        <v>58591</v>
      </c>
      <c r="S13" s="39" t="n">
        <v>-23045</v>
      </c>
      <c r="T13" s="43" t="n">
        <f aca="false">(R13-F13)/F13*100</f>
        <v>-28.2289676123279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63474</v>
      </c>
      <c r="G14" s="37" t="n">
        <v>62113</v>
      </c>
      <c r="H14" s="38" t="n">
        <f aca="false">G14-F14</f>
        <v>-1361</v>
      </c>
      <c r="I14" s="37" t="n">
        <v>60480</v>
      </c>
      <c r="J14" s="38" t="n">
        <f aca="false">I14-F14</f>
        <v>-2994</v>
      </c>
      <c r="K14" s="37" t="n">
        <v>58301</v>
      </c>
      <c r="L14" s="39" t="n">
        <v>-5173</v>
      </c>
      <c r="M14" s="40" t="n">
        <f aca="false">(K14-F14)/F14*100</f>
        <v>-8.14979361628383</v>
      </c>
      <c r="N14" s="37" t="n">
        <v>55578</v>
      </c>
      <c r="O14" s="38" t="n">
        <f aca="false">N14-F14</f>
        <v>-7896</v>
      </c>
      <c r="P14" s="37" t="n">
        <v>52363</v>
      </c>
      <c r="Q14" s="38" t="n">
        <f aca="false">P14-F14</f>
        <v>-11111</v>
      </c>
      <c r="R14" s="37" t="n">
        <v>48833</v>
      </c>
      <c r="S14" s="39" t="n">
        <v>-14641</v>
      </c>
      <c r="T14" s="43" t="n">
        <f aca="false">(R14-F14)/F14*100</f>
        <v>-23.0661373160664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72441</v>
      </c>
      <c r="G15" s="37" t="n">
        <v>71612</v>
      </c>
      <c r="H15" s="38" t="n">
        <f aca="false">G15-F15</f>
        <v>-829</v>
      </c>
      <c r="I15" s="37" t="n">
        <v>69590</v>
      </c>
      <c r="J15" s="38" t="n">
        <f aca="false">I15-F15</f>
        <v>-2851</v>
      </c>
      <c r="K15" s="37" t="n">
        <v>66709</v>
      </c>
      <c r="L15" s="39" t="n">
        <v>-5732</v>
      </c>
      <c r="M15" s="40" t="n">
        <f aca="false">(K15-F15)/F15*100</f>
        <v>-7.9126461534214</v>
      </c>
      <c r="N15" s="37" t="n">
        <v>63268</v>
      </c>
      <c r="O15" s="38" t="n">
        <f aca="false">N15-F15</f>
        <v>-9173</v>
      </c>
      <c r="P15" s="37" t="n">
        <v>59601</v>
      </c>
      <c r="Q15" s="38" t="n">
        <f aca="false">P15-F15</f>
        <v>-12840</v>
      </c>
      <c r="R15" s="37" t="n">
        <v>55936</v>
      </c>
      <c r="S15" s="39" t="n">
        <v>-16505</v>
      </c>
      <c r="T15" s="43" t="n">
        <f aca="false">(R15-F15)/F15*100</f>
        <v>-22.7840587512596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65780</v>
      </c>
      <c r="G16" s="37" t="n">
        <v>64296</v>
      </c>
      <c r="H16" s="38" t="n">
        <f aca="false">G16-F16</f>
        <v>-1484</v>
      </c>
      <c r="I16" s="37" t="n">
        <v>62447</v>
      </c>
      <c r="J16" s="38" t="n">
        <f aca="false">I16-F16</f>
        <v>-3333</v>
      </c>
      <c r="K16" s="37" t="n">
        <v>60136</v>
      </c>
      <c r="L16" s="39" t="n">
        <v>-5644</v>
      </c>
      <c r="M16" s="40" t="n">
        <f aca="false">(K16-F16)/F16*100</f>
        <v>-8.58011553663728</v>
      </c>
      <c r="N16" s="37" t="n">
        <v>57398</v>
      </c>
      <c r="O16" s="38" t="n">
        <f aca="false">N16-F16</f>
        <v>-8382</v>
      </c>
      <c r="P16" s="37" t="n">
        <v>54369</v>
      </c>
      <c r="Q16" s="38" t="n">
        <f aca="false">P16-F16</f>
        <v>-11411</v>
      </c>
      <c r="R16" s="37" t="n">
        <v>51190</v>
      </c>
      <c r="S16" s="39" t="n">
        <v>-14590</v>
      </c>
      <c r="T16" s="43" t="n">
        <f aca="false">(R16-F16)/F16*100</f>
        <v>-22.1799939191244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57616</v>
      </c>
      <c r="G17" s="37" t="n">
        <v>56588</v>
      </c>
      <c r="H17" s="38" t="n">
        <f aca="false">G17-F17</f>
        <v>-1028</v>
      </c>
      <c r="I17" s="37" t="n">
        <v>55110</v>
      </c>
      <c r="J17" s="38" t="n">
        <f aca="false">I17-F17</f>
        <v>-2506</v>
      </c>
      <c r="K17" s="37" t="n">
        <v>53109</v>
      </c>
      <c r="L17" s="39" t="n">
        <v>-4507</v>
      </c>
      <c r="M17" s="40" t="n">
        <f aca="false">(K17-F17)/F17*100</f>
        <v>-7.82247986670369</v>
      </c>
      <c r="N17" s="37" t="n">
        <v>50677</v>
      </c>
      <c r="O17" s="38" t="n">
        <f aca="false">N17-F17</f>
        <v>-6939</v>
      </c>
      <c r="P17" s="37" t="n">
        <v>47895</v>
      </c>
      <c r="Q17" s="38" t="n">
        <f aca="false">P17-F17</f>
        <v>-9721</v>
      </c>
      <c r="R17" s="37" t="n">
        <v>44905</v>
      </c>
      <c r="S17" s="39" t="n">
        <v>-12711</v>
      </c>
      <c r="T17" s="43" t="n">
        <f aca="false">(R17-F17)/F17*100</f>
        <v>-22.0615801166343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70010</v>
      </c>
      <c r="G18" s="37" t="n">
        <v>68337</v>
      </c>
      <c r="H18" s="38" t="n">
        <f aca="false">G18-F18</f>
        <v>-1673</v>
      </c>
      <c r="I18" s="37" t="n">
        <v>66367</v>
      </c>
      <c r="J18" s="38" t="n">
        <f aca="false">I18-F18</f>
        <v>-3643</v>
      </c>
      <c r="K18" s="37" t="n">
        <v>63937</v>
      </c>
      <c r="L18" s="39" t="n">
        <v>-6073</v>
      </c>
      <c r="M18" s="40" t="n">
        <f aca="false">(K18-F18)/F18*100</f>
        <v>-8.67447507498929</v>
      </c>
      <c r="N18" s="37" t="n">
        <v>61231</v>
      </c>
      <c r="O18" s="38" t="n">
        <f aca="false">N18-F18</f>
        <v>-8779</v>
      </c>
      <c r="P18" s="37" t="n">
        <v>58242</v>
      </c>
      <c r="Q18" s="38" t="n">
        <f aca="false">P18-F18</f>
        <v>-11768</v>
      </c>
      <c r="R18" s="37" t="n">
        <v>54999</v>
      </c>
      <c r="S18" s="39" t="n">
        <v>-15011</v>
      </c>
      <c r="T18" s="43" t="n">
        <f aca="false">(R18-F18)/F18*100</f>
        <v>-21.4412226824739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84860</v>
      </c>
      <c r="G19" s="37" t="n">
        <v>83350</v>
      </c>
      <c r="H19" s="38" t="n">
        <f aca="false">G19-F19</f>
        <v>-1510</v>
      </c>
      <c r="I19" s="37" t="n">
        <v>81266</v>
      </c>
      <c r="J19" s="38" t="n">
        <f aca="false">I19-F19</f>
        <v>-3594</v>
      </c>
      <c r="K19" s="37" t="n">
        <v>78602</v>
      </c>
      <c r="L19" s="39" t="n">
        <v>-6258</v>
      </c>
      <c r="M19" s="40" t="n">
        <f aca="false">(K19-F19)/F19*100</f>
        <v>-7.37449917511195</v>
      </c>
      <c r="N19" s="37" t="n">
        <v>75444</v>
      </c>
      <c r="O19" s="38" t="n">
        <f aca="false">N19-F19</f>
        <v>-9416</v>
      </c>
      <c r="P19" s="37" t="n">
        <v>71816</v>
      </c>
      <c r="Q19" s="38" t="n">
        <f aca="false">P19-F19</f>
        <v>-13044</v>
      </c>
      <c r="R19" s="37" t="n">
        <v>67683</v>
      </c>
      <c r="S19" s="39" t="n">
        <v>-17177</v>
      </c>
      <c r="T19" s="43" t="n">
        <f aca="false">(R19-F19)/F19*100</f>
        <v>-20.2415743577657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61127</v>
      </c>
      <c r="G20" s="37" t="n">
        <v>59713</v>
      </c>
      <c r="H20" s="38" t="n">
        <f aca="false">G20-F20</f>
        <v>-1414</v>
      </c>
      <c r="I20" s="37" t="n">
        <v>58223</v>
      </c>
      <c r="J20" s="38" t="n">
        <f aca="false">I20-F20</f>
        <v>-2904</v>
      </c>
      <c r="K20" s="37" t="n">
        <v>56308</v>
      </c>
      <c r="L20" s="39" t="n">
        <v>-4819</v>
      </c>
      <c r="M20" s="40" t="n">
        <f aca="false">(K20-F20)/F20*100</f>
        <v>-7.88358663111228</v>
      </c>
      <c r="N20" s="37" t="n">
        <v>54052</v>
      </c>
      <c r="O20" s="38" t="n">
        <f aca="false">N20-F20</f>
        <v>-7075</v>
      </c>
      <c r="P20" s="37" t="n">
        <v>51602</v>
      </c>
      <c r="Q20" s="38" t="n">
        <f aca="false">P20-F20</f>
        <v>-9525</v>
      </c>
      <c r="R20" s="37" t="n">
        <v>49009</v>
      </c>
      <c r="S20" s="39" t="n">
        <v>-12118</v>
      </c>
      <c r="T20" s="43" t="n">
        <f aca="false">(R20-F20)/F20*100</f>
        <v>-19.8243002273954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73677</v>
      </c>
      <c r="G21" s="37" t="n">
        <v>72724</v>
      </c>
      <c r="H21" s="38" t="n">
        <f aca="false">G21-F21</f>
        <v>-953</v>
      </c>
      <c r="I21" s="37" t="n">
        <v>71254</v>
      </c>
      <c r="J21" s="38" t="n">
        <f aca="false">I21-F21</f>
        <v>-2423</v>
      </c>
      <c r="K21" s="37" t="n">
        <v>69057</v>
      </c>
      <c r="L21" s="39" t="n">
        <v>-4620</v>
      </c>
      <c r="M21" s="40" t="n">
        <f aca="false">(K21-F21)/F21*100</f>
        <v>-6.27061362433324</v>
      </c>
      <c r="N21" s="37" t="n">
        <v>66176</v>
      </c>
      <c r="O21" s="38" t="n">
        <f aca="false">N21-F21</f>
        <v>-7501</v>
      </c>
      <c r="P21" s="37" t="n">
        <v>62799</v>
      </c>
      <c r="Q21" s="38" t="n">
        <f aca="false">P21-F21</f>
        <v>-10878</v>
      </c>
      <c r="R21" s="37" t="n">
        <v>59124</v>
      </c>
      <c r="S21" s="39" t="n">
        <v>-14553</v>
      </c>
      <c r="T21" s="43" t="n">
        <f aca="false">(R21-F21)/F21*100</f>
        <v>-19.7524329166497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68402</v>
      </c>
      <c r="G22" s="37" t="n">
        <v>67763</v>
      </c>
      <c r="H22" s="38" t="n">
        <f aca="false">G22-F22</f>
        <v>-639</v>
      </c>
      <c r="I22" s="37" t="n">
        <v>66448</v>
      </c>
      <c r="J22" s="38" t="n">
        <f aca="false">I22-F22</f>
        <v>-1954</v>
      </c>
      <c r="K22" s="37" t="n">
        <v>64628</v>
      </c>
      <c r="L22" s="39" t="n">
        <v>-3774</v>
      </c>
      <c r="M22" s="40" t="n">
        <f aca="false">(K22-F22)/F22*100</f>
        <v>-5.51738253267448</v>
      </c>
      <c r="N22" s="37" t="n">
        <v>62514</v>
      </c>
      <c r="O22" s="38" t="n">
        <f aca="false">N22-F22</f>
        <v>-5888</v>
      </c>
      <c r="P22" s="37" t="n">
        <v>60207</v>
      </c>
      <c r="Q22" s="38" t="n">
        <f aca="false">P22-F22</f>
        <v>-8195</v>
      </c>
      <c r="R22" s="37" t="n">
        <v>57601</v>
      </c>
      <c r="S22" s="39" t="n">
        <v>-10801</v>
      </c>
      <c r="T22" s="43" t="n">
        <f aca="false">(R22-F22)/F22*100</f>
        <v>-15.7904739627496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85009</v>
      </c>
      <c r="G23" s="37" t="n">
        <v>84163</v>
      </c>
      <c r="H23" s="38" t="n">
        <f aca="false">G23-F23</f>
        <v>-846</v>
      </c>
      <c r="I23" s="37" t="n">
        <v>82962</v>
      </c>
      <c r="J23" s="38" t="n">
        <f aca="false">I23-F23</f>
        <v>-2047</v>
      </c>
      <c r="K23" s="37" t="n">
        <v>81199</v>
      </c>
      <c r="L23" s="39" t="n">
        <v>-3810</v>
      </c>
      <c r="M23" s="40" t="n">
        <f aca="false">(K23-F23)/F23*100</f>
        <v>-4.48187838934701</v>
      </c>
      <c r="N23" s="37" t="n">
        <v>78785</v>
      </c>
      <c r="O23" s="38" t="n">
        <f aca="false">N23-F23</f>
        <v>-6224</v>
      </c>
      <c r="P23" s="37" t="n">
        <v>75788</v>
      </c>
      <c r="Q23" s="38" t="n">
        <f aca="false">P23-F23</f>
        <v>-9221</v>
      </c>
      <c r="R23" s="37" t="n">
        <v>72417</v>
      </c>
      <c r="S23" s="39" t="n">
        <v>-12592</v>
      </c>
      <c r="T23" s="43" t="n">
        <f aca="false">(R23-F23)/F23*100</f>
        <v>-14.8125492594902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58033</v>
      </c>
      <c r="G24" s="37" t="n">
        <v>58056</v>
      </c>
      <c r="H24" s="38" t="n">
        <f aca="false">G24-F24</f>
        <v>23</v>
      </c>
      <c r="I24" s="37" t="n">
        <v>57187</v>
      </c>
      <c r="J24" s="38" t="n">
        <f aca="false">I24-F24</f>
        <v>-846</v>
      </c>
      <c r="K24" s="37" t="n">
        <v>55752</v>
      </c>
      <c r="L24" s="39" t="n">
        <v>-2281</v>
      </c>
      <c r="M24" s="40" t="n">
        <f aca="false">(K24-F24)/F24*100</f>
        <v>-3.93052228904244</v>
      </c>
      <c r="N24" s="37" t="n">
        <v>53927</v>
      </c>
      <c r="O24" s="38" t="n">
        <f aca="false">N24-F24</f>
        <v>-4106</v>
      </c>
      <c r="P24" s="37" t="n">
        <v>51830</v>
      </c>
      <c r="Q24" s="38" t="n">
        <f aca="false">P24-F24</f>
        <v>-6203</v>
      </c>
      <c r="R24" s="37" t="n">
        <v>49586</v>
      </c>
      <c r="S24" s="39" t="n">
        <v>-8447</v>
      </c>
      <c r="T24" s="43" t="n">
        <f aca="false">(R24-F24)/F24*100</f>
        <v>-14.555511519308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78335</v>
      </c>
      <c r="G25" s="37" t="n">
        <v>78303</v>
      </c>
      <c r="H25" s="38" t="n">
        <f aca="false">G25-F25</f>
        <v>-32</v>
      </c>
      <c r="I25" s="37" t="n">
        <v>77492</v>
      </c>
      <c r="J25" s="38" t="n">
        <f aca="false">I25-F25</f>
        <v>-843</v>
      </c>
      <c r="K25" s="37" t="n">
        <v>75928</v>
      </c>
      <c r="L25" s="39" t="n">
        <v>-2407</v>
      </c>
      <c r="M25" s="40" t="n">
        <f aca="false">(K25-F25)/F25*100</f>
        <v>-3.07270058083871</v>
      </c>
      <c r="N25" s="37" t="n">
        <v>73610</v>
      </c>
      <c r="O25" s="38" t="n">
        <f aca="false">N25-F25</f>
        <v>-4725</v>
      </c>
      <c r="P25" s="37" t="n">
        <v>70721</v>
      </c>
      <c r="Q25" s="38" t="n">
        <f aca="false">P25-F25</f>
        <v>-7614</v>
      </c>
      <c r="R25" s="37" t="n">
        <v>67488</v>
      </c>
      <c r="S25" s="39" t="n">
        <v>-10847</v>
      </c>
      <c r="T25" s="43" t="n">
        <f aca="false">(R25-F25)/F25*100</f>
        <v>-13.8469394268207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77644</v>
      </c>
      <c r="G26" s="37" t="n">
        <v>77646</v>
      </c>
      <c r="H26" s="38" t="n">
        <f aca="false">G26-F26</f>
        <v>2</v>
      </c>
      <c r="I26" s="37" t="n">
        <v>76858</v>
      </c>
      <c r="J26" s="38" t="n">
        <f aca="false">I26-F26</f>
        <v>-786</v>
      </c>
      <c r="K26" s="37" t="n">
        <v>75254</v>
      </c>
      <c r="L26" s="39" t="n">
        <v>-2390</v>
      </c>
      <c r="M26" s="40" t="n">
        <f aca="false">(K26-F26)/F26*100</f>
        <v>-3.07815156354644</v>
      </c>
      <c r="N26" s="37" t="n">
        <v>72880</v>
      </c>
      <c r="O26" s="38" t="n">
        <f aca="false">N26-F26</f>
        <v>-4764</v>
      </c>
      <c r="P26" s="37" t="n">
        <v>70007</v>
      </c>
      <c r="Q26" s="38" t="n">
        <f aca="false">P26-F26</f>
        <v>-7637</v>
      </c>
      <c r="R26" s="37" t="n">
        <v>66913</v>
      </c>
      <c r="S26" s="39" t="n">
        <v>-10731</v>
      </c>
      <c r="T26" s="43" t="n">
        <f aca="false">(R26-F26)/F26*100</f>
        <v>-13.8207717273711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98964</v>
      </c>
      <c r="G27" s="37" t="n">
        <v>98995</v>
      </c>
      <c r="H27" s="38" t="n">
        <f aca="false">G27-F27</f>
        <v>31</v>
      </c>
      <c r="I27" s="37" t="n">
        <v>98230</v>
      </c>
      <c r="J27" s="38" t="n">
        <f aca="false">I27-F27</f>
        <v>-734</v>
      </c>
      <c r="K27" s="37" t="n">
        <v>96549</v>
      </c>
      <c r="L27" s="39" t="n">
        <v>-2415</v>
      </c>
      <c r="M27" s="40" t="n">
        <f aca="false">(K27-F27)/F27*100</f>
        <v>-2.44028131441736</v>
      </c>
      <c r="N27" s="37" t="n">
        <v>93840</v>
      </c>
      <c r="O27" s="38" t="n">
        <f aca="false">N27-F27</f>
        <v>-5124</v>
      </c>
      <c r="P27" s="37" t="n">
        <v>90063</v>
      </c>
      <c r="Q27" s="38" t="n">
        <f aca="false">P27-F27</f>
        <v>-8901</v>
      </c>
      <c r="R27" s="37" t="n">
        <v>85564</v>
      </c>
      <c r="S27" s="39" t="n">
        <v>-13400</v>
      </c>
      <c r="T27" s="43" t="n">
        <f aca="false">(R27-F27)/F27*100</f>
        <v>-13.5402772725436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58208</v>
      </c>
      <c r="G28" s="37" t="n">
        <v>58145</v>
      </c>
      <c r="H28" s="38" t="n">
        <f aca="false">G28-F28</f>
        <v>-63</v>
      </c>
      <c r="I28" s="37" t="n">
        <v>57628</v>
      </c>
      <c r="J28" s="38" t="n">
        <f aca="false">I28-F28</f>
        <v>-580</v>
      </c>
      <c r="K28" s="37" t="n">
        <v>56617</v>
      </c>
      <c r="L28" s="39" t="n">
        <v>-1591</v>
      </c>
      <c r="M28" s="40" t="n">
        <f aca="false">(K28-F28)/F28*100</f>
        <v>-2.73330126443101</v>
      </c>
      <c r="N28" s="37" t="n">
        <v>55079</v>
      </c>
      <c r="O28" s="38" t="n">
        <f aca="false">N28-F28</f>
        <v>-3129</v>
      </c>
      <c r="P28" s="37" t="n">
        <v>53087</v>
      </c>
      <c r="Q28" s="38" t="n">
        <f aca="false">P28-F28</f>
        <v>-5121</v>
      </c>
      <c r="R28" s="37" t="n">
        <v>50779</v>
      </c>
      <c r="S28" s="39" t="n">
        <v>-7429</v>
      </c>
      <c r="T28" s="43" t="n">
        <f aca="false">(R28-F28)/F28*100</f>
        <v>-12.7628504672897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61074</v>
      </c>
      <c r="G29" s="37" t="n">
        <v>60914</v>
      </c>
      <c r="H29" s="38" t="n">
        <f aca="false">G29-F29</f>
        <v>-160</v>
      </c>
      <c r="I29" s="37" t="n">
        <v>60317</v>
      </c>
      <c r="J29" s="38" t="n">
        <f aca="false">I29-F29</f>
        <v>-757</v>
      </c>
      <c r="K29" s="37" t="n">
        <v>59203</v>
      </c>
      <c r="L29" s="39" t="n">
        <v>-1871</v>
      </c>
      <c r="M29" s="40" t="n">
        <f aca="false">(K29-F29)/F29*100</f>
        <v>-3.06349674165766</v>
      </c>
      <c r="N29" s="37" t="n">
        <v>57693</v>
      </c>
      <c r="O29" s="38" t="n">
        <f aca="false">N29-F29</f>
        <v>-3381</v>
      </c>
      <c r="P29" s="37" t="n">
        <v>55879</v>
      </c>
      <c r="Q29" s="38" t="n">
        <f aca="false">P29-F29</f>
        <v>-5195</v>
      </c>
      <c r="R29" s="37" t="n">
        <v>53814</v>
      </c>
      <c r="S29" s="39" t="n">
        <v>-7260</v>
      </c>
      <c r="T29" s="43" t="n">
        <f aca="false">(R29-F29)/F29*100</f>
        <v>-11.8872187837705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36" t="s">
        <v>24</v>
      </c>
      <c r="E30" s="36" t="s">
        <v>25</v>
      </c>
      <c r="F30" s="37" t="n">
        <v>55943</v>
      </c>
      <c r="G30" s="37" t="n">
        <v>55988</v>
      </c>
      <c r="H30" s="38" t="n">
        <f aca="false">G30-F30</f>
        <v>45</v>
      </c>
      <c r="I30" s="37" t="n">
        <v>55579</v>
      </c>
      <c r="J30" s="38" t="n">
        <f aca="false">I30-F30</f>
        <v>-364</v>
      </c>
      <c r="K30" s="37" t="n">
        <v>54722</v>
      </c>
      <c r="L30" s="39" t="n">
        <v>-1221</v>
      </c>
      <c r="M30" s="40" t="n">
        <f aca="false">(K30-F30)/F30*100</f>
        <v>-2.18257869617289</v>
      </c>
      <c r="N30" s="37" t="n">
        <v>53414</v>
      </c>
      <c r="O30" s="38" t="n">
        <f aca="false">N30-F30</f>
        <v>-2529</v>
      </c>
      <c r="P30" s="37" t="n">
        <v>51662</v>
      </c>
      <c r="Q30" s="38" t="n">
        <f aca="false">P30-F30</f>
        <v>-4281</v>
      </c>
      <c r="R30" s="37" t="n">
        <v>49514</v>
      </c>
      <c r="S30" s="39" t="n">
        <v>-6429</v>
      </c>
      <c r="T30" s="43" t="n">
        <f aca="false">(R30-F30)/F30*100</f>
        <v>-11.492054412527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5</v>
      </c>
      <c r="D31" s="36" t="s">
        <v>24</v>
      </c>
      <c r="E31" s="36" t="s">
        <v>25</v>
      </c>
      <c r="F31" s="37" t="n">
        <v>66553</v>
      </c>
      <c r="G31" s="37" t="n">
        <v>66660</v>
      </c>
      <c r="H31" s="38" t="n">
        <f aca="false">G31-F31</f>
        <v>107</v>
      </c>
      <c r="I31" s="37" t="n">
        <v>66268</v>
      </c>
      <c r="J31" s="38" t="n">
        <f aca="false">I31-F31</f>
        <v>-285</v>
      </c>
      <c r="K31" s="37" t="n">
        <v>65189</v>
      </c>
      <c r="L31" s="39" t="n">
        <v>-1364</v>
      </c>
      <c r="M31" s="40" t="n">
        <f aca="false">(K31-F31)/F31*100</f>
        <v>-2.04949438793142</v>
      </c>
      <c r="N31" s="37" t="n">
        <v>63518</v>
      </c>
      <c r="O31" s="38" t="n">
        <f aca="false">N31-F31</f>
        <v>-3035</v>
      </c>
      <c r="P31" s="37" t="n">
        <v>61537</v>
      </c>
      <c r="Q31" s="38" t="n">
        <f aca="false">P31-F31</f>
        <v>-5016</v>
      </c>
      <c r="R31" s="37" t="n">
        <v>59524</v>
      </c>
      <c r="S31" s="39" t="n">
        <v>-7029</v>
      </c>
      <c r="T31" s="43" t="n">
        <f aca="false">(R31-F31)/F31*100</f>
        <v>-10.561507370066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5</v>
      </c>
      <c r="D32" s="36" t="s">
        <v>24</v>
      </c>
      <c r="E32" s="36" t="s">
        <v>25</v>
      </c>
      <c r="F32" s="37" t="n">
        <v>84770</v>
      </c>
      <c r="G32" s="37" t="n">
        <v>86083</v>
      </c>
      <c r="H32" s="38" t="n">
        <f aca="false">G32-F32</f>
        <v>1313</v>
      </c>
      <c r="I32" s="37" t="n">
        <v>86095</v>
      </c>
      <c r="J32" s="38" t="n">
        <f aca="false">I32-F32</f>
        <v>1325</v>
      </c>
      <c r="K32" s="37" t="n">
        <v>85042</v>
      </c>
      <c r="L32" s="39" t="n">
        <v>272</v>
      </c>
      <c r="M32" s="40" t="n">
        <f aca="false">(K32-F32)/F32*100</f>
        <v>0.320868231685738</v>
      </c>
      <c r="N32" s="37" t="n">
        <v>82904</v>
      </c>
      <c r="O32" s="38" t="n">
        <f aca="false">N32-F32</f>
        <v>-1866</v>
      </c>
      <c r="P32" s="37" t="n">
        <v>79919</v>
      </c>
      <c r="Q32" s="38" t="n">
        <f aca="false">P32-F32</f>
        <v>-4851</v>
      </c>
      <c r="R32" s="37" t="n">
        <v>76520</v>
      </c>
      <c r="S32" s="39" t="n">
        <v>-8250</v>
      </c>
      <c r="T32" s="43" t="n">
        <f aca="false">(R32-F32)/F32*100</f>
        <v>-9.73221658605639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36" t="s">
        <v>24</v>
      </c>
      <c r="E33" s="36" t="s">
        <v>25</v>
      </c>
      <c r="F33" s="37" t="n">
        <v>55041</v>
      </c>
      <c r="G33" s="37" t="n">
        <v>55384</v>
      </c>
      <c r="H33" s="38" t="n">
        <f aca="false">G33-F33</f>
        <v>343</v>
      </c>
      <c r="I33" s="37" t="n">
        <v>55202</v>
      </c>
      <c r="J33" s="38" t="n">
        <f aca="false">I33-F33</f>
        <v>161</v>
      </c>
      <c r="K33" s="37" t="n">
        <v>54525</v>
      </c>
      <c r="L33" s="39" t="n">
        <v>-516</v>
      </c>
      <c r="M33" s="40" t="n">
        <f aca="false">(K33-F33)/F33*100</f>
        <v>-0.937482967242601</v>
      </c>
      <c r="N33" s="37" t="n">
        <v>53334</v>
      </c>
      <c r="O33" s="38" t="n">
        <f aca="false">N33-F33</f>
        <v>-1707</v>
      </c>
      <c r="P33" s="37" t="n">
        <v>51773</v>
      </c>
      <c r="Q33" s="38" t="n">
        <f aca="false">P33-F33</f>
        <v>-3268</v>
      </c>
      <c r="R33" s="37" t="n">
        <v>49987</v>
      </c>
      <c r="S33" s="39" t="n">
        <v>-5054</v>
      </c>
      <c r="T33" s="43" t="n">
        <f aca="false">(R33-F33)/F33*100</f>
        <v>-9.18224596210098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90314</v>
      </c>
      <c r="G34" s="37" t="n">
        <v>90729</v>
      </c>
      <c r="H34" s="38" t="n">
        <f aca="false">G34-F34</f>
        <v>415</v>
      </c>
      <c r="I34" s="37" t="n">
        <v>90168</v>
      </c>
      <c r="J34" s="38" t="n">
        <f aca="false">I34-F34</f>
        <v>-146</v>
      </c>
      <c r="K34" s="37" t="n">
        <v>88850</v>
      </c>
      <c r="L34" s="39" t="n">
        <v>-1464</v>
      </c>
      <c r="M34" s="40" t="n">
        <f aca="false">(K34-F34)/F34*100</f>
        <v>-1.62101113891534</v>
      </c>
      <c r="N34" s="37" t="n">
        <v>87040</v>
      </c>
      <c r="O34" s="38" t="n">
        <f aca="false">N34-F34</f>
        <v>-3274</v>
      </c>
      <c r="P34" s="37" t="n">
        <v>84920</v>
      </c>
      <c r="Q34" s="38" t="n">
        <f aca="false">P34-F34</f>
        <v>-5394</v>
      </c>
      <c r="R34" s="37" t="n">
        <v>82521</v>
      </c>
      <c r="S34" s="39" t="n">
        <v>-7793</v>
      </c>
      <c r="T34" s="43" t="n">
        <f aca="false">(R34-F34)/F34*100</f>
        <v>-8.62878402019621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67087</v>
      </c>
      <c r="G35" s="37" t="n">
        <v>67719</v>
      </c>
      <c r="H35" s="38" t="n">
        <f aca="false">G35-F35</f>
        <v>632</v>
      </c>
      <c r="I35" s="37" t="n">
        <v>67711</v>
      </c>
      <c r="J35" s="38" t="n">
        <f aca="false">I35-F35</f>
        <v>624</v>
      </c>
      <c r="K35" s="37" t="n">
        <v>67160</v>
      </c>
      <c r="L35" s="39" t="n">
        <v>73</v>
      </c>
      <c r="M35" s="40" t="n">
        <f aca="false">(K35-F35)/F35*100</f>
        <v>0.108813928182807</v>
      </c>
      <c r="N35" s="37" t="n">
        <v>65941</v>
      </c>
      <c r="O35" s="38" t="n">
        <f aca="false">N35-F35</f>
        <v>-1146</v>
      </c>
      <c r="P35" s="37" t="n">
        <v>64164</v>
      </c>
      <c r="Q35" s="38" t="n">
        <f aca="false">P35-F35</f>
        <v>-2923</v>
      </c>
      <c r="R35" s="37" t="n">
        <v>62008</v>
      </c>
      <c r="S35" s="39" t="n">
        <v>-5079</v>
      </c>
      <c r="T35" s="43" t="n">
        <f aca="false">(R35-F35)/F35*100</f>
        <v>-7.57076631836272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36" t="s">
        <v>24</v>
      </c>
      <c r="E36" s="36" t="s">
        <v>25</v>
      </c>
      <c r="F36" s="37" t="n">
        <v>72667</v>
      </c>
      <c r="G36" s="37" t="n">
        <v>73582</v>
      </c>
      <c r="H36" s="38" t="n">
        <f aca="false">G36-F36</f>
        <v>915</v>
      </c>
      <c r="I36" s="37" t="n">
        <v>73683</v>
      </c>
      <c r="J36" s="38" t="n">
        <f aca="false">I36-F36</f>
        <v>1016</v>
      </c>
      <c r="K36" s="37" t="n">
        <v>73131</v>
      </c>
      <c r="L36" s="39" t="n">
        <v>464</v>
      </c>
      <c r="M36" s="40" t="n">
        <f aca="false">(K36-F36)/F36*100</f>
        <v>0.638529181058803</v>
      </c>
      <c r="N36" s="37" t="n">
        <v>71993</v>
      </c>
      <c r="O36" s="38" t="n">
        <f aca="false">N36-F36</f>
        <v>-674</v>
      </c>
      <c r="P36" s="37" t="n">
        <v>70418</v>
      </c>
      <c r="Q36" s="38" t="n">
        <f aca="false">P36-F36</f>
        <v>-2249</v>
      </c>
      <c r="R36" s="37" t="n">
        <v>68385</v>
      </c>
      <c r="S36" s="39" t="n">
        <v>-4282</v>
      </c>
      <c r="T36" s="43" t="n">
        <f aca="false">(R36-F36)/F36*100</f>
        <v>-5.89263352002973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79587</v>
      </c>
      <c r="G37" s="37" t="n">
        <v>80678</v>
      </c>
      <c r="H37" s="38" t="n">
        <f aca="false">G37-F37</f>
        <v>1091</v>
      </c>
      <c r="I37" s="37" t="n">
        <v>80846</v>
      </c>
      <c r="J37" s="38" t="n">
        <f aca="false">I37-F37</f>
        <v>1259</v>
      </c>
      <c r="K37" s="37" t="n">
        <v>80283</v>
      </c>
      <c r="L37" s="39" t="n">
        <v>696</v>
      </c>
      <c r="M37" s="40" t="n">
        <f aca="false">(K37-F37)/F37*100</f>
        <v>0.874514682046063</v>
      </c>
      <c r="N37" s="37" t="n">
        <v>79017</v>
      </c>
      <c r="O37" s="38" t="n">
        <f aca="false">N37-F37</f>
        <v>-570</v>
      </c>
      <c r="P37" s="37" t="n">
        <v>77276</v>
      </c>
      <c r="Q37" s="38" t="n">
        <f aca="false">P37-F37</f>
        <v>-2311</v>
      </c>
      <c r="R37" s="37" t="n">
        <v>75416</v>
      </c>
      <c r="S37" s="39" t="n">
        <v>-4171</v>
      </c>
      <c r="T37" s="43" t="n">
        <f aca="false">(R37-F37)/F37*100</f>
        <v>-5.2408056592157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5</v>
      </c>
      <c r="D38" s="36" t="s">
        <v>24</v>
      </c>
      <c r="E38" s="36" t="s">
        <v>25</v>
      </c>
      <c r="F38" s="37" t="n">
        <v>62745</v>
      </c>
      <c r="G38" s="37" t="n">
        <v>63479</v>
      </c>
      <c r="H38" s="38" t="n">
        <f aca="false">G38-F38</f>
        <v>734</v>
      </c>
      <c r="I38" s="37" t="n">
        <v>63722</v>
      </c>
      <c r="J38" s="38" t="n">
        <f aca="false">I38-F38</f>
        <v>977</v>
      </c>
      <c r="K38" s="37" t="n">
        <v>63399</v>
      </c>
      <c r="L38" s="39" t="n">
        <v>654</v>
      </c>
      <c r="M38" s="40" t="n">
        <f aca="false">(K38-F38)/F38*100</f>
        <v>1.04231412861583</v>
      </c>
      <c r="N38" s="37" t="n">
        <v>62497</v>
      </c>
      <c r="O38" s="38" t="n">
        <f aca="false">N38-F38</f>
        <v>-248</v>
      </c>
      <c r="P38" s="37" t="n">
        <v>61152</v>
      </c>
      <c r="Q38" s="38" t="n">
        <f aca="false">P38-F38</f>
        <v>-1593</v>
      </c>
      <c r="R38" s="37" t="n">
        <v>59558</v>
      </c>
      <c r="S38" s="39" t="n">
        <v>-3187</v>
      </c>
      <c r="T38" s="43" t="n">
        <f aca="false">(R38-F38)/F38*100</f>
        <v>-5.07928918638935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5</v>
      </c>
      <c r="D39" s="36" t="s">
        <v>24</v>
      </c>
      <c r="E39" s="36" t="s">
        <v>25</v>
      </c>
      <c r="F39" s="37" t="n">
        <v>69783</v>
      </c>
      <c r="G39" s="37" t="n">
        <v>71127</v>
      </c>
      <c r="H39" s="38" t="n">
        <f aca="false">G39-F39</f>
        <v>1344</v>
      </c>
      <c r="I39" s="37" t="n">
        <v>71664</v>
      </c>
      <c r="J39" s="38" t="n">
        <f aca="false">I39-F39</f>
        <v>1881</v>
      </c>
      <c r="K39" s="37" t="n">
        <v>71511</v>
      </c>
      <c r="L39" s="39" t="n">
        <v>1728</v>
      </c>
      <c r="M39" s="40" t="n">
        <f aca="false">(K39-F39)/F39*100</f>
        <v>2.47624779674133</v>
      </c>
      <c r="N39" s="37" t="n">
        <v>70565</v>
      </c>
      <c r="O39" s="38" t="n">
        <f aca="false">N39-F39</f>
        <v>782</v>
      </c>
      <c r="P39" s="37" t="n">
        <v>68729</v>
      </c>
      <c r="Q39" s="38" t="n">
        <f aca="false">P39-F39</f>
        <v>-1054</v>
      </c>
      <c r="R39" s="37" t="n">
        <v>66241</v>
      </c>
      <c r="S39" s="39" t="n">
        <v>-3542</v>
      </c>
      <c r="T39" s="43" t="n">
        <f aca="false">(R39-F39)/F39*100</f>
        <v>-5.07573477781121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5</v>
      </c>
      <c r="D40" s="36" t="s">
        <v>24</v>
      </c>
      <c r="E40" s="36" t="s">
        <v>25</v>
      </c>
      <c r="F40" s="37" t="n">
        <v>67448</v>
      </c>
      <c r="G40" s="37" t="n">
        <v>68696</v>
      </c>
      <c r="H40" s="38" t="n">
        <f aca="false">G40-F40</f>
        <v>1248</v>
      </c>
      <c r="I40" s="37" t="n">
        <v>69119</v>
      </c>
      <c r="J40" s="38" t="n">
        <f aca="false">I40-F40</f>
        <v>1671</v>
      </c>
      <c r="K40" s="37" t="n">
        <v>68805</v>
      </c>
      <c r="L40" s="39" t="n">
        <v>1357</v>
      </c>
      <c r="M40" s="40" t="n">
        <f aca="false">(K40-F40)/F40*100</f>
        <v>2.01192029415253</v>
      </c>
      <c r="N40" s="37" t="n">
        <v>67795</v>
      </c>
      <c r="O40" s="38" t="n">
        <f aca="false">N40-F40</f>
        <v>347</v>
      </c>
      <c r="P40" s="37" t="n">
        <v>66175</v>
      </c>
      <c r="Q40" s="38" t="n">
        <f aca="false">P40-F40</f>
        <v>-1273</v>
      </c>
      <c r="R40" s="37" t="n">
        <v>64097</v>
      </c>
      <c r="S40" s="39" t="n">
        <v>-3351</v>
      </c>
      <c r="T40" s="43" t="n">
        <f aca="false">(R40-F40)/F40*100</f>
        <v>-4.96827185387261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5</v>
      </c>
      <c r="D41" s="36" t="s">
        <v>24</v>
      </c>
      <c r="E41" s="36" t="s">
        <v>25</v>
      </c>
      <c r="F41" s="37" t="n">
        <v>98889</v>
      </c>
      <c r="G41" s="37" t="n">
        <v>100138</v>
      </c>
      <c r="H41" s="38" t="n">
        <f aca="false">G41-F41</f>
        <v>1249</v>
      </c>
      <c r="I41" s="37" t="n">
        <v>100191</v>
      </c>
      <c r="J41" s="38" t="n">
        <f aca="false">I41-F41</f>
        <v>1302</v>
      </c>
      <c r="K41" s="37" t="n">
        <v>99453</v>
      </c>
      <c r="L41" s="39" t="n">
        <v>564</v>
      </c>
      <c r="M41" s="40" t="n">
        <f aca="false">(K41-F41)/F41*100</f>
        <v>0.570336437824227</v>
      </c>
      <c r="N41" s="37" t="n">
        <v>98111</v>
      </c>
      <c r="O41" s="38" t="n">
        <f aca="false">N41-F41</f>
        <v>-778</v>
      </c>
      <c r="P41" s="37" t="n">
        <v>96339</v>
      </c>
      <c r="Q41" s="38" t="n">
        <f aca="false">P41-F41</f>
        <v>-2550</v>
      </c>
      <c r="R41" s="37" t="n">
        <v>94154</v>
      </c>
      <c r="S41" s="39" t="n">
        <v>-4735</v>
      </c>
      <c r="T41" s="43" t="n">
        <f aca="false">(R41-F41)/F41*100</f>
        <v>-4.78819686719453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5</v>
      </c>
      <c r="D42" s="36" t="s">
        <v>24</v>
      </c>
      <c r="E42" s="36" t="s">
        <v>25</v>
      </c>
      <c r="F42" s="37" t="n">
        <v>73529</v>
      </c>
      <c r="G42" s="37" t="n">
        <v>74642</v>
      </c>
      <c r="H42" s="38" t="n">
        <f aca="false">G42-F42</f>
        <v>1113</v>
      </c>
      <c r="I42" s="37" t="n">
        <v>74870</v>
      </c>
      <c r="J42" s="38" t="n">
        <f aca="false">I42-F42</f>
        <v>1341</v>
      </c>
      <c r="K42" s="37" t="n">
        <v>74381</v>
      </c>
      <c r="L42" s="39" t="n">
        <v>852</v>
      </c>
      <c r="M42" s="40" t="n">
        <f aca="false">(K42-F42)/F42*100</f>
        <v>1.15872648886834</v>
      </c>
      <c r="N42" s="37" t="n">
        <v>73273</v>
      </c>
      <c r="O42" s="38" t="n">
        <f aca="false">N42-F42</f>
        <v>-256</v>
      </c>
      <c r="P42" s="37" t="n">
        <v>71908</v>
      </c>
      <c r="Q42" s="38" t="n">
        <f aca="false">P42-F42</f>
        <v>-1621</v>
      </c>
      <c r="R42" s="37" t="n">
        <v>70421</v>
      </c>
      <c r="S42" s="39" t="n">
        <v>-3108</v>
      </c>
      <c r="T42" s="43" t="n">
        <f aca="false">(R42-F42)/F42*100</f>
        <v>-4.22690367066056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5</v>
      </c>
      <c r="D43" s="42" t="s">
        <v>24</v>
      </c>
      <c r="E43" s="42" t="s">
        <v>25</v>
      </c>
      <c r="F43" s="37" t="n">
        <v>91437</v>
      </c>
      <c r="G43" s="37" t="n">
        <v>92860</v>
      </c>
      <c r="H43" s="38" t="n">
        <f aca="false">G43-F43</f>
        <v>1423</v>
      </c>
      <c r="I43" s="37" t="n">
        <v>93433</v>
      </c>
      <c r="J43" s="38" t="n">
        <f aca="false">I43-F43</f>
        <v>1996</v>
      </c>
      <c r="K43" s="37" t="n">
        <v>93194</v>
      </c>
      <c r="L43" s="39" t="n">
        <v>1757</v>
      </c>
      <c r="M43" s="40" t="n">
        <f aca="false">(K43-F43)/F43*100</f>
        <v>1.92154160788302</v>
      </c>
      <c r="N43" s="37" t="n">
        <v>92143</v>
      </c>
      <c r="O43" s="38" t="n">
        <f aca="false">N43-F43</f>
        <v>706</v>
      </c>
      <c r="P43" s="37" t="n">
        <v>90368</v>
      </c>
      <c r="Q43" s="38" t="n">
        <f aca="false">P43-F43</f>
        <v>-1069</v>
      </c>
      <c r="R43" s="37" t="n">
        <v>87968</v>
      </c>
      <c r="S43" s="39" t="n">
        <v>-3469</v>
      </c>
      <c r="T43" s="43" t="n">
        <f aca="false">(R43-F43)/F43*100</f>
        <v>-3.79386900270131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5</v>
      </c>
      <c r="D44" s="36" t="s">
        <v>24</v>
      </c>
      <c r="E44" s="36" t="s">
        <v>25</v>
      </c>
      <c r="F44" s="37" t="n">
        <v>85976</v>
      </c>
      <c r="G44" s="37" t="n">
        <v>87132</v>
      </c>
      <c r="H44" s="38" t="n">
        <f aca="false">G44-F44</f>
        <v>1156</v>
      </c>
      <c r="I44" s="37" t="n">
        <v>87450</v>
      </c>
      <c r="J44" s="38" t="n">
        <f aca="false">I44-F44</f>
        <v>1474</v>
      </c>
      <c r="K44" s="37" t="n">
        <v>86992</v>
      </c>
      <c r="L44" s="39" t="n">
        <v>1016</v>
      </c>
      <c r="M44" s="40" t="n">
        <f aca="false">(K44-F44)/F44*100</f>
        <v>1.18172513259514</v>
      </c>
      <c r="N44" s="37" t="n">
        <v>86050</v>
      </c>
      <c r="O44" s="38" t="n">
        <f aca="false">N44-F44</f>
        <v>74</v>
      </c>
      <c r="P44" s="37" t="n">
        <v>84750</v>
      </c>
      <c r="Q44" s="38" t="n">
        <f aca="false">P44-F44</f>
        <v>-1226</v>
      </c>
      <c r="R44" s="37" t="n">
        <v>83059</v>
      </c>
      <c r="S44" s="39" t="n">
        <v>-2917</v>
      </c>
      <c r="T44" s="43" t="n">
        <f aca="false">(R44-F44)/F44*100</f>
        <v>-3.39280729505909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5</v>
      </c>
      <c r="D45" s="36" t="s">
        <v>24</v>
      </c>
      <c r="E45" s="36" t="s">
        <v>25</v>
      </c>
      <c r="F45" s="37" t="n">
        <v>77673</v>
      </c>
      <c r="G45" s="37" t="n">
        <v>78922</v>
      </c>
      <c r="H45" s="38" t="n">
        <f aca="false">G45-F45</f>
        <v>1249</v>
      </c>
      <c r="I45" s="37" t="n">
        <v>79278</v>
      </c>
      <c r="J45" s="38" t="n">
        <f aca="false">I45-F45</f>
        <v>1605</v>
      </c>
      <c r="K45" s="37" t="n">
        <v>79060</v>
      </c>
      <c r="L45" s="39" t="n">
        <v>1387</v>
      </c>
      <c r="M45" s="40" t="n">
        <f aca="false">(K45-F45)/F45*100</f>
        <v>1.78569129555959</v>
      </c>
      <c r="N45" s="37" t="n">
        <v>78370</v>
      </c>
      <c r="O45" s="38" t="n">
        <f aca="false">N45-F45</f>
        <v>697</v>
      </c>
      <c r="P45" s="37" t="n">
        <v>77337</v>
      </c>
      <c r="Q45" s="38" t="n">
        <f aca="false">P45-F45</f>
        <v>-336</v>
      </c>
      <c r="R45" s="37" t="n">
        <v>75958</v>
      </c>
      <c r="S45" s="39" t="n">
        <v>-1715</v>
      </c>
      <c r="T45" s="43" t="n">
        <f aca="false">(R45-F45)/F45*100</f>
        <v>-2.20797445701853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5</v>
      </c>
      <c r="D46" s="36" t="s">
        <v>24</v>
      </c>
      <c r="E46" s="36" t="s">
        <v>25</v>
      </c>
      <c r="F46" s="37" t="n">
        <v>57342</v>
      </c>
      <c r="G46" s="37" t="n">
        <v>58745</v>
      </c>
      <c r="H46" s="38" t="n">
        <f aca="false">G46-F46</f>
        <v>1403</v>
      </c>
      <c r="I46" s="37" t="n">
        <v>59383</v>
      </c>
      <c r="J46" s="38" t="n">
        <f aca="false">I46-F46</f>
        <v>2041</v>
      </c>
      <c r="K46" s="37" t="n">
        <v>59389</v>
      </c>
      <c r="L46" s="39" t="n">
        <v>2047</v>
      </c>
      <c r="M46" s="40" t="n">
        <f aca="false">(K46-F46)/F46*100</f>
        <v>3.56980921488612</v>
      </c>
      <c r="N46" s="37" t="n">
        <v>58816</v>
      </c>
      <c r="O46" s="38" t="n">
        <f aca="false">N46-F46</f>
        <v>1474</v>
      </c>
      <c r="P46" s="37" t="n">
        <v>57895</v>
      </c>
      <c r="Q46" s="38" t="n">
        <f aca="false">P46-F46</f>
        <v>553</v>
      </c>
      <c r="R46" s="37" t="n">
        <v>56798</v>
      </c>
      <c r="S46" s="39" t="n">
        <v>-544</v>
      </c>
      <c r="T46" s="43" t="n">
        <f aca="false">(R46-F46)/F46*100</f>
        <v>-0.948693802099683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5</v>
      </c>
      <c r="D47" s="36" t="s">
        <v>24</v>
      </c>
      <c r="E47" s="36" t="s">
        <v>25</v>
      </c>
      <c r="F47" s="37" t="n">
        <v>79353</v>
      </c>
      <c r="G47" s="37" t="n">
        <v>81383</v>
      </c>
      <c r="H47" s="38" t="n">
        <f aca="false">G47-F47</f>
        <v>2030</v>
      </c>
      <c r="I47" s="37" t="n">
        <v>82281</v>
      </c>
      <c r="J47" s="38" t="n">
        <f aca="false">I47-F47</f>
        <v>2928</v>
      </c>
      <c r="K47" s="37" t="n">
        <v>82253</v>
      </c>
      <c r="L47" s="39" t="n">
        <v>2900</v>
      </c>
      <c r="M47" s="40" t="n">
        <f aca="false">(K47-F47)/F47*100</f>
        <v>3.65455622345721</v>
      </c>
      <c r="N47" s="37" t="n">
        <v>81434</v>
      </c>
      <c r="O47" s="38" t="n">
        <f aca="false">N47-F47</f>
        <v>2081</v>
      </c>
      <c r="P47" s="37" t="n">
        <v>80148</v>
      </c>
      <c r="Q47" s="38" t="n">
        <f aca="false">P47-F47</f>
        <v>795</v>
      </c>
      <c r="R47" s="37" t="n">
        <v>78621</v>
      </c>
      <c r="S47" s="39" t="n">
        <v>-732</v>
      </c>
      <c r="T47" s="43" t="n">
        <f aca="false">(R47-F47)/F47*100</f>
        <v>-0.922460398472648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5</v>
      </c>
      <c r="D48" s="36" t="s">
        <v>24</v>
      </c>
      <c r="E48" s="36" t="s">
        <v>25</v>
      </c>
      <c r="F48" s="37" t="n">
        <v>78319</v>
      </c>
      <c r="G48" s="37" t="n">
        <v>80125</v>
      </c>
      <c r="H48" s="38" t="n">
        <f aca="false">G48-F48</f>
        <v>1806</v>
      </c>
      <c r="I48" s="37" t="n">
        <v>80984</v>
      </c>
      <c r="J48" s="38" t="n">
        <f aca="false">I48-F48</f>
        <v>2665</v>
      </c>
      <c r="K48" s="37" t="n">
        <v>81223</v>
      </c>
      <c r="L48" s="39" t="n">
        <v>2904</v>
      </c>
      <c r="M48" s="40" t="n">
        <f aca="false">(K48-F48)/F48*100</f>
        <v>3.70791251165107</v>
      </c>
      <c r="N48" s="37" t="n">
        <v>80878</v>
      </c>
      <c r="O48" s="38" t="n">
        <f aca="false">N48-F48</f>
        <v>2559</v>
      </c>
      <c r="P48" s="37" t="n">
        <v>80018</v>
      </c>
      <c r="Q48" s="38" t="n">
        <f aca="false">P48-F48</f>
        <v>1699</v>
      </c>
      <c r="R48" s="37" t="n">
        <v>78789</v>
      </c>
      <c r="S48" s="39" t="n">
        <v>470</v>
      </c>
      <c r="T48" s="43" t="n">
        <f aca="false">(R48-F48)/F48*100</f>
        <v>0.600109807326447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5</v>
      </c>
      <c r="D49" s="36" t="s">
        <v>24</v>
      </c>
      <c r="E49" s="36" t="s">
        <v>25</v>
      </c>
      <c r="F49" s="37" t="n">
        <v>78394</v>
      </c>
      <c r="G49" s="37" t="n">
        <v>80655</v>
      </c>
      <c r="H49" s="38" t="n">
        <f aca="false">G49-F49</f>
        <v>2261</v>
      </c>
      <c r="I49" s="37" t="n">
        <v>81801</v>
      </c>
      <c r="J49" s="38" t="n">
        <f aca="false">I49-F49</f>
        <v>3407</v>
      </c>
      <c r="K49" s="37" t="n">
        <v>82128</v>
      </c>
      <c r="L49" s="39" t="n">
        <v>3734</v>
      </c>
      <c r="M49" s="40" t="n">
        <f aca="false">(K49-F49)/F49*100</f>
        <v>4.76311962650203</v>
      </c>
      <c r="N49" s="37" t="n">
        <v>81723</v>
      </c>
      <c r="O49" s="38" t="n">
        <f aca="false">N49-F49</f>
        <v>3329</v>
      </c>
      <c r="P49" s="37" t="n">
        <v>80701</v>
      </c>
      <c r="Q49" s="38" t="n">
        <f aca="false">P49-F49</f>
        <v>2307</v>
      </c>
      <c r="R49" s="37" t="n">
        <v>79245</v>
      </c>
      <c r="S49" s="39" t="n">
        <v>851</v>
      </c>
      <c r="T49" s="43" t="n">
        <f aca="false">(R49-F49)/F49*100</f>
        <v>1.08554226088731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5</v>
      </c>
      <c r="D50" s="36" t="s">
        <v>24</v>
      </c>
      <c r="E50" s="36" t="s">
        <v>25</v>
      </c>
      <c r="F50" s="37" t="n">
        <v>92748</v>
      </c>
      <c r="G50" s="37" t="n">
        <v>95227</v>
      </c>
      <c r="H50" s="38" t="n">
        <f aca="false">G50-F50</f>
        <v>2479</v>
      </c>
      <c r="I50" s="37" t="n">
        <v>96663</v>
      </c>
      <c r="J50" s="38" t="n">
        <f aca="false">I50-F50</f>
        <v>3915</v>
      </c>
      <c r="K50" s="37" t="n">
        <v>97196</v>
      </c>
      <c r="L50" s="39" t="n">
        <v>4448</v>
      </c>
      <c r="M50" s="40" t="n">
        <f aca="false">(K50-F50)/F50*100</f>
        <v>4.7957907448139</v>
      </c>
      <c r="N50" s="37" t="n">
        <v>96871</v>
      </c>
      <c r="O50" s="38" t="n">
        <f aca="false">N50-F50</f>
        <v>4123</v>
      </c>
      <c r="P50" s="37" t="n">
        <v>95882</v>
      </c>
      <c r="Q50" s="38" t="n">
        <f aca="false">P50-F50</f>
        <v>3134</v>
      </c>
      <c r="R50" s="37" t="n">
        <v>94397</v>
      </c>
      <c r="S50" s="39" t="n">
        <v>1649</v>
      </c>
      <c r="T50" s="43" t="n">
        <f aca="false">(R50-F50)/F50*100</f>
        <v>1.77793591236469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5</v>
      </c>
      <c r="D51" s="36" t="s">
        <v>24</v>
      </c>
      <c r="E51" s="36" t="s">
        <v>25</v>
      </c>
      <c r="F51" s="37" t="n">
        <v>97571</v>
      </c>
      <c r="G51" s="37" t="n">
        <v>100643</v>
      </c>
      <c r="H51" s="38" t="n">
        <f aca="false">G51-F51</f>
        <v>3072</v>
      </c>
      <c r="I51" s="37" t="n">
        <v>102191</v>
      </c>
      <c r="J51" s="38" t="n">
        <f aca="false">I51-F51</f>
        <v>4620</v>
      </c>
      <c r="K51" s="37" t="n">
        <v>102855</v>
      </c>
      <c r="L51" s="39" t="n">
        <v>5284</v>
      </c>
      <c r="M51" s="40" t="n">
        <f aca="false">(K51-F51)/F51*100</f>
        <v>5.41554355289994</v>
      </c>
      <c r="N51" s="37" t="n">
        <v>102587</v>
      </c>
      <c r="O51" s="38" t="n">
        <f aca="false">N51-F51</f>
        <v>5016</v>
      </c>
      <c r="P51" s="37" t="n">
        <v>101480</v>
      </c>
      <c r="Q51" s="38" t="n">
        <f aca="false">P51-F51</f>
        <v>3909</v>
      </c>
      <c r="R51" s="37" t="n">
        <v>99566</v>
      </c>
      <c r="S51" s="39" t="n">
        <v>1995</v>
      </c>
      <c r="T51" s="43" t="n">
        <f aca="false">(R51-F51)/F51*100</f>
        <v>2.04466491068043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5</v>
      </c>
      <c r="D52" s="36" t="s">
        <v>24</v>
      </c>
      <c r="E52" s="36" t="s">
        <v>25</v>
      </c>
      <c r="F52" s="37" t="n">
        <v>53700</v>
      </c>
      <c r="G52" s="37" t="n">
        <v>56006</v>
      </c>
      <c r="H52" s="38" t="n">
        <f aca="false">G52-F52</f>
        <v>2306</v>
      </c>
      <c r="I52" s="37" t="n">
        <v>57285</v>
      </c>
      <c r="J52" s="38" t="n">
        <f aca="false">I52-F52</f>
        <v>3585</v>
      </c>
      <c r="K52" s="37" t="n">
        <v>57986</v>
      </c>
      <c r="L52" s="39" t="n">
        <v>4286</v>
      </c>
      <c r="M52" s="40" t="n">
        <f aca="false">(K52-F52)/F52*100</f>
        <v>7.98137802607076</v>
      </c>
      <c r="N52" s="37" t="n">
        <v>58107</v>
      </c>
      <c r="O52" s="38" t="n">
        <f aca="false">N52-F52</f>
        <v>4407</v>
      </c>
      <c r="P52" s="37" t="n">
        <v>57601</v>
      </c>
      <c r="Q52" s="38" t="n">
        <f aca="false">P52-F52</f>
        <v>3901</v>
      </c>
      <c r="R52" s="37" t="n">
        <v>56453</v>
      </c>
      <c r="S52" s="39" t="n">
        <v>2753</v>
      </c>
      <c r="T52" s="43" t="n">
        <f aca="false">(R52-F52)/F52*100</f>
        <v>5.12662942271881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5</v>
      </c>
      <c r="D53" s="36" t="s">
        <v>24</v>
      </c>
      <c r="E53" s="36" t="s">
        <v>25</v>
      </c>
      <c r="F53" s="37" t="n">
        <v>90590</v>
      </c>
      <c r="G53" s="37" t="n">
        <v>94936</v>
      </c>
      <c r="H53" s="38" t="n">
        <f aca="false">G53-F53</f>
        <v>4346</v>
      </c>
      <c r="I53" s="37" t="n">
        <v>96903</v>
      </c>
      <c r="J53" s="38" t="n">
        <f aca="false">I53-F53</f>
        <v>6313</v>
      </c>
      <c r="K53" s="37" t="n">
        <v>97903</v>
      </c>
      <c r="L53" s="39" t="n">
        <v>7313</v>
      </c>
      <c r="M53" s="40" t="n">
        <f aca="false">(K53-F53)/F53*100</f>
        <v>8.07263494866983</v>
      </c>
      <c r="N53" s="37" t="n">
        <v>98066</v>
      </c>
      <c r="O53" s="38" t="n">
        <f aca="false">N53-F53</f>
        <v>7476</v>
      </c>
      <c r="P53" s="37" t="n">
        <v>97649</v>
      </c>
      <c r="Q53" s="38" t="n">
        <f aca="false">P53-F53</f>
        <v>7059</v>
      </c>
      <c r="R53" s="37" t="n">
        <v>96572</v>
      </c>
      <c r="S53" s="39" t="n">
        <v>5982</v>
      </c>
      <c r="T53" s="43" t="n">
        <f aca="false">(R53-F53)/F53*100</f>
        <v>6.60337785627553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5</v>
      </c>
      <c r="D54" s="36" t="s">
        <v>24</v>
      </c>
      <c r="E54" s="36" t="s">
        <v>25</v>
      </c>
      <c r="F54" s="37" t="n">
        <v>58355</v>
      </c>
      <c r="G54" s="37" t="n">
        <v>60919</v>
      </c>
      <c r="H54" s="38" t="n">
        <f aca="false">G54-F54</f>
        <v>2564</v>
      </c>
      <c r="I54" s="37" t="n">
        <v>62303</v>
      </c>
      <c r="J54" s="38" t="n">
        <f aca="false">I54-F54</f>
        <v>3948</v>
      </c>
      <c r="K54" s="37" t="n">
        <v>62977</v>
      </c>
      <c r="L54" s="39" t="n">
        <v>4622</v>
      </c>
      <c r="M54" s="40" t="n">
        <f aca="false">(K54-F54)/F54*100</f>
        <v>7.92048667637735</v>
      </c>
      <c r="N54" s="37" t="n">
        <v>63158</v>
      </c>
      <c r="O54" s="38" t="n">
        <f aca="false">N54-F54</f>
        <v>4803</v>
      </c>
      <c r="P54" s="37" t="n">
        <v>63017</v>
      </c>
      <c r="Q54" s="38" t="n">
        <f aca="false">P54-F54</f>
        <v>4662</v>
      </c>
      <c r="R54" s="37" t="n">
        <v>62622</v>
      </c>
      <c r="S54" s="39" t="n">
        <v>4267</v>
      </c>
      <c r="T54" s="43" t="n">
        <f aca="false">(R54-F54)/F54*100</f>
        <v>7.3121412046954</v>
      </c>
    </row>
    <row r="55" customFormat="false" ht="13.5" hidden="false" customHeight="false" outlineLevel="0" collapsed="false">
      <c r="A55" s="33" t="s">
        <v>122</v>
      </c>
      <c r="B55" s="34" t="s">
        <v>123</v>
      </c>
      <c r="C55" s="35" t="n">
        <v>5</v>
      </c>
      <c r="D55" s="36" t="s">
        <v>24</v>
      </c>
      <c r="E55" s="36" t="s">
        <v>25</v>
      </c>
      <c r="F55" s="37" t="n">
        <v>64723</v>
      </c>
      <c r="G55" s="37" t="n">
        <v>67497</v>
      </c>
      <c r="H55" s="38" t="n">
        <f aca="false">G55-F55</f>
        <v>2774</v>
      </c>
      <c r="I55" s="37" t="n">
        <v>69173</v>
      </c>
      <c r="J55" s="38" t="n">
        <f aca="false">I55-F55</f>
        <v>4450</v>
      </c>
      <c r="K55" s="37" t="n">
        <v>70327</v>
      </c>
      <c r="L55" s="39" t="n">
        <v>5604</v>
      </c>
      <c r="M55" s="40" t="n">
        <f aca="false">(K55-F55)/F55*100</f>
        <v>8.65843672264883</v>
      </c>
      <c r="N55" s="37" t="n">
        <v>70961</v>
      </c>
      <c r="O55" s="38" t="n">
        <f aca="false">N55-F55</f>
        <v>6238</v>
      </c>
      <c r="P55" s="37" t="n">
        <v>71130</v>
      </c>
      <c r="Q55" s="38" t="n">
        <f aca="false">P55-F55</f>
        <v>6407</v>
      </c>
      <c r="R55" s="37" t="n">
        <v>70940</v>
      </c>
      <c r="S55" s="39" t="n">
        <v>6217</v>
      </c>
      <c r="T55" s="43" t="n">
        <f aca="false">(R55-F55)/F55*100</f>
        <v>9.60554980455171</v>
      </c>
    </row>
    <row r="56" customFormat="false" ht="13.5" hidden="false" customHeight="false" outlineLevel="0" collapsed="false">
      <c r="A56" s="33" t="s">
        <v>124</v>
      </c>
      <c r="B56" s="34" t="s">
        <v>125</v>
      </c>
      <c r="C56" s="35" t="n">
        <v>5</v>
      </c>
      <c r="D56" s="36" t="s">
        <v>24</v>
      </c>
      <c r="E56" s="36" t="s">
        <v>25</v>
      </c>
      <c r="F56" s="37" t="n">
        <v>89769</v>
      </c>
      <c r="G56" s="37" t="n">
        <v>92772</v>
      </c>
      <c r="H56" s="38" t="n">
        <f aca="false">G56-F56</f>
        <v>3003</v>
      </c>
      <c r="I56" s="37" t="n">
        <v>95399</v>
      </c>
      <c r="J56" s="38" t="n">
        <f aca="false">I56-F56</f>
        <v>5630</v>
      </c>
      <c r="K56" s="37" t="n">
        <v>97345</v>
      </c>
      <c r="L56" s="39" t="n">
        <v>7576</v>
      </c>
      <c r="M56" s="40" t="n">
        <f aca="false">(K56-F56)/F56*100</f>
        <v>8.43943900455614</v>
      </c>
      <c r="N56" s="37" t="n">
        <v>98694</v>
      </c>
      <c r="O56" s="38" t="n">
        <f aca="false">N56-F56</f>
        <v>8925</v>
      </c>
      <c r="P56" s="37" t="n">
        <v>99541</v>
      </c>
      <c r="Q56" s="38" t="n">
        <f aca="false">P56-F56</f>
        <v>9772</v>
      </c>
      <c r="R56" s="37" t="n">
        <v>100018</v>
      </c>
      <c r="S56" s="39" t="n">
        <v>10249</v>
      </c>
      <c r="T56" s="43" t="n">
        <f aca="false">(R56-F56)/F56*100</f>
        <v>11.417081620604</v>
      </c>
    </row>
    <row r="57" customFormat="false" ht="13.5" hidden="false" customHeight="false" outlineLevel="0" collapsed="false">
      <c r="A57" s="33" t="s">
        <v>126</v>
      </c>
      <c r="B57" s="34" t="s">
        <v>127</v>
      </c>
      <c r="C57" s="35" t="n">
        <v>5</v>
      </c>
      <c r="D57" s="36" t="s">
        <v>24</v>
      </c>
      <c r="E57" s="36" t="s">
        <v>25</v>
      </c>
      <c r="F57" s="37" t="n">
        <v>76688</v>
      </c>
      <c r="G57" s="37" t="n">
        <v>81135</v>
      </c>
      <c r="H57" s="38" t="n">
        <f aca="false">G57-F57</f>
        <v>4447</v>
      </c>
      <c r="I57" s="37" t="n">
        <v>83829</v>
      </c>
      <c r="J57" s="38" t="n">
        <f aca="false">I57-F57</f>
        <v>7141</v>
      </c>
      <c r="K57" s="37" t="n">
        <v>85807</v>
      </c>
      <c r="L57" s="39" t="n">
        <v>9119</v>
      </c>
      <c r="M57" s="40" t="n">
        <f aca="false">(K57-F57)/F57*100</f>
        <v>11.8910390152305</v>
      </c>
      <c r="N57" s="37" t="n">
        <v>87208</v>
      </c>
      <c r="O57" s="38" t="n">
        <f aca="false">N57-F57</f>
        <v>10520</v>
      </c>
      <c r="P57" s="37" t="n">
        <v>87921</v>
      </c>
      <c r="Q57" s="38" t="n">
        <f aca="false">P57-F57</f>
        <v>11233</v>
      </c>
      <c r="R57" s="37" t="n">
        <v>87850</v>
      </c>
      <c r="S57" s="39" t="n">
        <v>11162</v>
      </c>
      <c r="T57" s="43" t="n">
        <f aca="false">(R57-F57)/F57*100</f>
        <v>14.5550803254747</v>
      </c>
    </row>
    <row r="58" customFormat="false" ht="13.5" hidden="false" customHeight="false" outlineLevel="0" collapsed="false">
      <c r="A58" s="33" t="s">
        <v>128</v>
      </c>
      <c r="B58" s="34" t="s">
        <v>129</v>
      </c>
      <c r="C58" s="35" t="n">
        <v>5</v>
      </c>
      <c r="D58" s="36" t="s">
        <v>24</v>
      </c>
      <c r="E58" s="36" t="s">
        <v>25</v>
      </c>
      <c r="F58" s="37" t="n">
        <v>70998</v>
      </c>
      <c r="G58" s="37" t="n">
        <v>76461</v>
      </c>
      <c r="H58" s="38" t="n">
        <f aca="false">G58-F58</f>
        <v>5463</v>
      </c>
      <c r="I58" s="37" t="n">
        <v>79898</v>
      </c>
      <c r="J58" s="38" t="n">
        <f aca="false">I58-F58</f>
        <v>8900</v>
      </c>
      <c r="K58" s="37" t="n">
        <v>82596</v>
      </c>
      <c r="L58" s="39" t="n">
        <v>11598</v>
      </c>
      <c r="M58" s="40" t="n">
        <f aca="false">(K58-F58)/F58*100</f>
        <v>16.3356714273642</v>
      </c>
      <c r="N58" s="37" t="n">
        <v>84521</v>
      </c>
      <c r="O58" s="38" t="n">
        <f aca="false">N58-F58</f>
        <v>13523</v>
      </c>
      <c r="P58" s="37" t="n">
        <v>85839</v>
      </c>
      <c r="Q58" s="38" t="n">
        <f aca="false">P58-F58</f>
        <v>14841</v>
      </c>
      <c r="R58" s="37" t="n">
        <v>86626</v>
      </c>
      <c r="S58" s="39" t="n">
        <v>15628</v>
      </c>
      <c r="T58" s="43" t="n">
        <f aca="false">(R58-F58)/F58*100</f>
        <v>22.0118876588073</v>
      </c>
    </row>
    <row r="59" customFormat="false" ht="13.5" hidden="false" customHeight="false" outlineLevel="0" collapsed="false">
      <c r="A59" s="33" t="s">
        <v>130</v>
      </c>
      <c r="B59" s="34" t="s">
        <v>131</v>
      </c>
      <c r="C59" s="35" t="n">
        <v>5</v>
      </c>
      <c r="D59" s="36" t="s">
        <v>24</v>
      </c>
      <c r="E59" s="36" t="s">
        <v>25</v>
      </c>
      <c r="F59" s="37" t="n">
        <v>76492</v>
      </c>
      <c r="G59" s="37" t="n">
        <v>82914</v>
      </c>
      <c r="H59" s="38" t="n">
        <f aca="false">G59-F59</f>
        <v>6422</v>
      </c>
      <c r="I59" s="37" t="n">
        <v>87206</v>
      </c>
      <c r="J59" s="38" t="n">
        <f aca="false">I59-F59</f>
        <v>10714</v>
      </c>
      <c r="K59" s="37" t="n">
        <v>90664</v>
      </c>
      <c r="L59" s="39" t="n">
        <v>14172</v>
      </c>
      <c r="M59" s="40" t="n">
        <f aca="false">(K59-F59)/F59*100</f>
        <v>18.527427704858</v>
      </c>
      <c r="N59" s="37" t="n">
        <v>93321</v>
      </c>
      <c r="O59" s="38" t="n">
        <f aca="false">N59-F59</f>
        <v>16829</v>
      </c>
      <c r="P59" s="37" t="n">
        <v>95468</v>
      </c>
      <c r="Q59" s="38" t="n">
        <f aca="false">P59-F59</f>
        <v>18976</v>
      </c>
      <c r="R59" s="37" t="n">
        <v>97224</v>
      </c>
      <c r="S59" s="39" t="n">
        <v>20732</v>
      </c>
      <c r="T59" s="43" t="n">
        <f aca="false">(R59-F59)/F59*100</f>
        <v>27.1034879464519</v>
      </c>
    </row>
    <row r="60" customFormat="false" ht="13.5" hidden="false" customHeight="false" outlineLevel="0" collapsed="false">
      <c r="A60" s="33" t="s">
        <v>132</v>
      </c>
      <c r="B60" s="34" t="s">
        <v>133</v>
      </c>
      <c r="C60" s="35" t="n">
        <v>5</v>
      </c>
      <c r="D60" s="36" t="s">
        <v>24</v>
      </c>
      <c r="E60" s="36" t="s">
        <v>25</v>
      </c>
      <c r="F60" s="37" t="n">
        <v>78591</v>
      </c>
      <c r="G60" s="37" t="n">
        <v>85145</v>
      </c>
      <c r="H60" s="38" t="n">
        <f aca="false">G60-F60</f>
        <v>6554</v>
      </c>
      <c r="I60" s="37" t="n">
        <v>89647</v>
      </c>
      <c r="J60" s="38" t="n">
        <f aca="false">I60-F60</f>
        <v>11056</v>
      </c>
      <c r="K60" s="37" t="n">
        <v>93415</v>
      </c>
      <c r="L60" s="39" t="n">
        <v>14824</v>
      </c>
      <c r="M60" s="40" t="n">
        <f aca="false">(K60-F60)/F60*100</f>
        <v>18.8622106857019</v>
      </c>
      <c r="N60" s="37" t="n">
        <v>96403</v>
      </c>
      <c r="O60" s="38" t="n">
        <f aca="false">N60-F60</f>
        <v>17812</v>
      </c>
      <c r="P60" s="37" t="n">
        <v>98761</v>
      </c>
      <c r="Q60" s="38" t="n">
        <f aca="false">P60-F60</f>
        <v>20170</v>
      </c>
      <c r="R60" s="37" t="n">
        <v>100608</v>
      </c>
      <c r="S60" s="39" t="n">
        <v>22017</v>
      </c>
      <c r="T60" s="43" t="n">
        <f aca="false">(R60-F60)/F60*100</f>
        <v>28.0146581669657</v>
      </c>
    </row>
    <row r="61" customFormat="false" ht="13.5" hidden="false" customHeight="false" outlineLevel="0" collapsed="false">
      <c r="A61" s="44" t="s">
        <v>134</v>
      </c>
      <c r="B61" s="45" t="n">
        <v>55</v>
      </c>
      <c r="C61" s="46"/>
      <c r="D61" s="47" t="s">
        <v>135</v>
      </c>
      <c r="E61" s="47"/>
      <c r="F61" s="48" t="n">
        <v>72801.2</v>
      </c>
      <c r="G61" s="48" t="n">
        <v>73348.1272727273</v>
      </c>
      <c r="H61" s="49" t="n">
        <f aca="false">G61-F61</f>
        <v>546.927272727276</v>
      </c>
      <c r="I61" s="48" t="n">
        <v>73116.1272727273</v>
      </c>
      <c r="J61" s="49" t="n">
        <f aca="false">I61-F61</f>
        <v>314.927272727276</v>
      </c>
      <c r="K61" s="48" t="n">
        <v>72240.5636363636</v>
      </c>
      <c r="L61" s="50" t="n">
        <v>-560.636363636364</v>
      </c>
      <c r="M61" s="51" t="n">
        <v>-0.770092201277407</v>
      </c>
      <c r="N61" s="48" t="n">
        <v>70781.3818181818</v>
      </c>
      <c r="O61" s="49" t="n">
        <f aca="false">N61-F61</f>
        <v>-2019.81818181818</v>
      </c>
      <c r="P61" s="48" t="n">
        <v>68873.6909090909</v>
      </c>
      <c r="Q61" s="49" t="n">
        <f aca="false">P61-F61</f>
        <v>-3927.50909090909</v>
      </c>
      <c r="R61" s="48" t="n">
        <v>66649.5818181818</v>
      </c>
      <c r="S61" s="50" t="n">
        <v>-6151.61818181818</v>
      </c>
      <c r="T61" s="52" t="n">
        <v>-8.4498856911949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30:28Z</dcterms:modified>
  <cp:revision>0</cp:revision>
  <dc:subject/>
  <dc:title/>
</cp:coreProperties>
</file>