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３：市</t>
    </r>
    <r>
      <rPr>
        <sz val="11"/>
        <rFont val="ＭＳ Ｐゴシック"/>
        <family val="3"/>
        <charset val="128"/>
      </rPr>
      <t xml:space="preserve">(5-Ⅲ-0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０万人～１５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以上、３次５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5203</t>
  </si>
  <si>
    <t xml:space="preserve">横手市　　　　</t>
  </si>
  <si>
    <t xml:space="preserve">Ⅲ</t>
  </si>
  <si>
    <t xml:space="preserve">0</t>
  </si>
  <si>
    <t xml:space="preserve">03209</t>
  </si>
  <si>
    <t xml:space="preserve">一関市　　　　</t>
  </si>
  <si>
    <t xml:space="preserve">08227</t>
  </si>
  <si>
    <t xml:space="preserve">筑西市　　　　</t>
  </si>
  <si>
    <t xml:space="preserve">03215</t>
  </si>
  <si>
    <t xml:space="preserve">奥州市　　　　</t>
  </si>
  <si>
    <t xml:space="preserve">09203</t>
  </si>
  <si>
    <t xml:space="preserve">栃木市　　　　</t>
  </si>
  <si>
    <t xml:space="preserve">20205</t>
  </si>
  <si>
    <t xml:space="preserve">飯田市　　　　</t>
  </si>
  <si>
    <t xml:space="preserve">24216</t>
  </si>
  <si>
    <t xml:space="preserve">伊賀市　　　　</t>
  </si>
  <si>
    <t xml:space="preserve">09205</t>
  </si>
  <si>
    <t xml:space="preserve">鹿沼市　　　　</t>
  </si>
  <si>
    <t xml:space="preserve">20217</t>
  </si>
  <si>
    <t xml:space="preserve">佐久市　　　　</t>
  </si>
  <si>
    <t xml:space="preserve">22213</t>
  </si>
  <si>
    <t xml:space="preserve">掛川市　　　　</t>
  </si>
  <si>
    <t xml:space="preserve">25213</t>
  </si>
  <si>
    <t xml:space="preserve">東近江市　　　</t>
  </si>
  <si>
    <t xml:space="preserve">23213</t>
  </si>
  <si>
    <t xml:space="preserve">西尾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7.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40.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103652</v>
      </c>
      <c r="G6" s="28" t="n">
        <v>97733</v>
      </c>
      <c r="H6" s="29" t="n">
        <f aca="false">G6-F6</f>
        <v>-5919</v>
      </c>
      <c r="I6" s="28" t="n">
        <v>91584</v>
      </c>
      <c r="J6" s="29" t="n">
        <f aca="false">I6-F6</f>
        <v>-12068</v>
      </c>
      <c r="K6" s="28" t="n">
        <v>85119</v>
      </c>
      <c r="L6" s="30" t="n">
        <v>-18533</v>
      </c>
      <c r="M6" s="31" t="n">
        <f aca="false">(K6-F6)/F6*100</f>
        <v>-17.8800216107745</v>
      </c>
      <c r="N6" s="28" t="n">
        <v>78703</v>
      </c>
      <c r="O6" s="29" t="n">
        <f aca="false">N6-F6</f>
        <v>-24949</v>
      </c>
      <c r="P6" s="28" t="n">
        <v>72489</v>
      </c>
      <c r="Q6" s="29" t="n">
        <f aca="false">P6-F6</f>
        <v>-31163</v>
      </c>
      <c r="R6" s="28" t="n">
        <v>66373</v>
      </c>
      <c r="S6" s="30" t="n">
        <v>-37279</v>
      </c>
      <c r="T6" s="32" t="n">
        <f aca="false">(R6-F6)/F6*100</f>
        <v>-35.9655385327828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125818</v>
      </c>
      <c r="G7" s="37" t="n">
        <v>120195</v>
      </c>
      <c r="H7" s="38" t="n">
        <f aca="false">G7-F7</f>
        <v>-5623</v>
      </c>
      <c r="I7" s="37" t="n">
        <v>114127</v>
      </c>
      <c r="J7" s="38" t="n">
        <f aca="false">I7-F7</f>
        <v>-11691</v>
      </c>
      <c r="K7" s="37" t="n">
        <v>107546</v>
      </c>
      <c r="L7" s="39" t="n">
        <v>-18272</v>
      </c>
      <c r="M7" s="40" t="n">
        <f aca="false">(K7-F7)/F7*100</f>
        <v>-14.5225643389658</v>
      </c>
      <c r="N7" s="37" t="n">
        <v>100861</v>
      </c>
      <c r="O7" s="38" t="n">
        <f aca="false">N7-F7</f>
        <v>-24957</v>
      </c>
      <c r="P7" s="37" t="n">
        <v>94257</v>
      </c>
      <c r="Q7" s="38" t="n">
        <f aca="false">P7-F7</f>
        <v>-31561</v>
      </c>
      <c r="R7" s="37" t="n">
        <v>87742</v>
      </c>
      <c r="S7" s="39" t="n">
        <v>-38076</v>
      </c>
      <c r="T7" s="41" t="n">
        <f aca="false">(R7-F7)/F7*100</f>
        <v>-30.2627604953186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5</v>
      </c>
      <c r="D8" s="36" t="s">
        <v>24</v>
      </c>
      <c r="E8" s="36" t="s">
        <v>25</v>
      </c>
      <c r="F8" s="37" t="n">
        <v>112581</v>
      </c>
      <c r="G8" s="37" t="n">
        <v>108235</v>
      </c>
      <c r="H8" s="38" t="n">
        <f aca="false">G8-F8</f>
        <v>-4346</v>
      </c>
      <c r="I8" s="37" t="n">
        <v>103727</v>
      </c>
      <c r="J8" s="38" t="n">
        <f aca="false">I8-F8</f>
        <v>-8854</v>
      </c>
      <c r="K8" s="37" t="n">
        <v>98636</v>
      </c>
      <c r="L8" s="39" t="n">
        <v>-13945</v>
      </c>
      <c r="M8" s="40" t="n">
        <f aca="false">(K8-F8)/F8*100</f>
        <v>-12.3866371767883</v>
      </c>
      <c r="N8" s="37" t="n">
        <v>93278</v>
      </c>
      <c r="O8" s="38" t="n">
        <f aca="false">N8-F8</f>
        <v>-19303</v>
      </c>
      <c r="P8" s="37" t="n">
        <v>87626</v>
      </c>
      <c r="Q8" s="38" t="n">
        <f aca="false">P8-F8</f>
        <v>-24955</v>
      </c>
      <c r="R8" s="37" t="n">
        <v>81544</v>
      </c>
      <c r="S8" s="39" t="n">
        <v>-31037</v>
      </c>
      <c r="T8" s="42" t="n">
        <f aca="false">(R8-F8)/F8*100</f>
        <v>-27.5685950560041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36" t="s">
        <v>24</v>
      </c>
      <c r="E9" s="36" t="s">
        <v>25</v>
      </c>
      <c r="F9" s="37" t="n">
        <v>130171</v>
      </c>
      <c r="G9" s="37" t="n">
        <v>125946</v>
      </c>
      <c r="H9" s="38" t="n">
        <f aca="false">G9-F9</f>
        <v>-4225</v>
      </c>
      <c r="I9" s="37" t="n">
        <v>120880</v>
      </c>
      <c r="J9" s="38" t="n">
        <f aca="false">I9-F9</f>
        <v>-9291</v>
      </c>
      <c r="K9" s="37" t="n">
        <v>115143</v>
      </c>
      <c r="L9" s="39" t="n">
        <v>-15028</v>
      </c>
      <c r="M9" s="40" t="n">
        <f aca="false">(K9-F9)/F9*100</f>
        <v>-11.5448141291071</v>
      </c>
      <c r="N9" s="37" t="n">
        <v>109008</v>
      </c>
      <c r="O9" s="38" t="n">
        <f aca="false">N9-F9</f>
        <v>-21163</v>
      </c>
      <c r="P9" s="37" t="n">
        <v>102848</v>
      </c>
      <c r="Q9" s="38" t="n">
        <f aca="false">P9-F9</f>
        <v>-27323</v>
      </c>
      <c r="R9" s="37" t="n">
        <v>96663</v>
      </c>
      <c r="S9" s="39" t="n">
        <v>-33508</v>
      </c>
      <c r="T9" s="42" t="n">
        <f aca="false">(R9-F9)/F9*100</f>
        <v>-25.7415246099362</v>
      </c>
    </row>
    <row r="10" customFormat="false" ht="13.5" hidden="false" customHeight="false" outlineLevel="0" collapsed="false">
      <c r="A10" s="43" t="s">
        <v>32</v>
      </c>
      <c r="B10" s="34" t="s">
        <v>33</v>
      </c>
      <c r="C10" s="35" t="n">
        <v>5</v>
      </c>
      <c r="D10" s="44" t="s">
        <v>24</v>
      </c>
      <c r="E10" s="44" t="s">
        <v>25</v>
      </c>
      <c r="F10" s="45" t="n">
        <v>142774</v>
      </c>
      <c r="G10" s="45" t="n">
        <v>138902</v>
      </c>
      <c r="H10" s="38" t="n">
        <f aca="false">G10-F10</f>
        <v>-3872</v>
      </c>
      <c r="I10" s="45" t="n">
        <v>134310</v>
      </c>
      <c r="J10" s="38" t="n">
        <f aca="false">I10-F10</f>
        <v>-8464</v>
      </c>
      <c r="K10" s="45" t="n">
        <v>128858</v>
      </c>
      <c r="L10" s="39" t="n">
        <v>-13916</v>
      </c>
      <c r="M10" s="40" t="n">
        <f aca="false">(K10-F10)/F10*100</f>
        <v>-9.7468726798997</v>
      </c>
      <c r="N10" s="45" t="n">
        <v>122790</v>
      </c>
      <c r="O10" s="38" t="n">
        <f aca="false">N10-F10</f>
        <v>-19984</v>
      </c>
      <c r="P10" s="45" t="n">
        <v>116327</v>
      </c>
      <c r="Q10" s="38" t="n">
        <f aca="false">P10-F10</f>
        <v>-26447</v>
      </c>
      <c r="R10" s="45" t="n">
        <v>109461</v>
      </c>
      <c r="S10" s="39" t="n">
        <v>-33313</v>
      </c>
      <c r="T10" s="42" t="n">
        <f aca="false">(R10-F10)/F10*100</f>
        <v>-23.3326796195386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5</v>
      </c>
      <c r="D11" s="36" t="s">
        <v>24</v>
      </c>
      <c r="E11" s="36" t="s">
        <v>25</v>
      </c>
      <c r="F11" s="37" t="n">
        <v>108624</v>
      </c>
      <c r="G11" s="37" t="n">
        <v>105604</v>
      </c>
      <c r="H11" s="38" t="n">
        <f aca="false">G11-F11</f>
        <v>-3020</v>
      </c>
      <c r="I11" s="37" t="n">
        <v>101696</v>
      </c>
      <c r="J11" s="38" t="n">
        <f aca="false">I11-F11</f>
        <v>-6928</v>
      </c>
      <c r="K11" s="37" t="n">
        <v>97210</v>
      </c>
      <c r="L11" s="39" t="n">
        <v>-11414</v>
      </c>
      <c r="M11" s="40" t="n">
        <f aca="false">(K11-F11)/F11*100</f>
        <v>-10.5078067462071</v>
      </c>
      <c r="N11" s="37" t="n">
        <v>92576</v>
      </c>
      <c r="O11" s="38" t="n">
        <f aca="false">N11-F11</f>
        <v>-16048</v>
      </c>
      <c r="P11" s="37" t="n">
        <v>88017</v>
      </c>
      <c r="Q11" s="38" t="n">
        <f aca="false">P11-F11</f>
        <v>-20607</v>
      </c>
      <c r="R11" s="37" t="n">
        <v>83366</v>
      </c>
      <c r="S11" s="39" t="n">
        <v>-25258</v>
      </c>
      <c r="T11" s="42" t="n">
        <f aca="false">(R11-F11)/F11*100</f>
        <v>-23.252688172043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5</v>
      </c>
      <c r="D12" s="36" t="s">
        <v>24</v>
      </c>
      <c r="E12" s="36" t="s">
        <v>25</v>
      </c>
      <c r="F12" s="37" t="n">
        <v>100623</v>
      </c>
      <c r="G12" s="37" t="n">
        <v>98616</v>
      </c>
      <c r="H12" s="38" t="n">
        <f aca="false">G12-F12</f>
        <v>-2007</v>
      </c>
      <c r="I12" s="37" t="n">
        <v>95868</v>
      </c>
      <c r="J12" s="38" t="n">
        <f aca="false">I12-F12</f>
        <v>-4755</v>
      </c>
      <c r="K12" s="37" t="n">
        <v>92582</v>
      </c>
      <c r="L12" s="39" t="n">
        <v>-8041</v>
      </c>
      <c r="M12" s="40" t="n">
        <f aca="false">(K12-F12)/F12*100</f>
        <v>-7.99121473221828</v>
      </c>
      <c r="N12" s="37" t="n">
        <v>89043</v>
      </c>
      <c r="O12" s="38" t="n">
        <f aca="false">N12-F12</f>
        <v>-11580</v>
      </c>
      <c r="P12" s="37" t="n">
        <v>85374</v>
      </c>
      <c r="Q12" s="38" t="n">
        <f aca="false">P12-F12</f>
        <v>-15249</v>
      </c>
      <c r="R12" s="37" t="n">
        <v>81426</v>
      </c>
      <c r="S12" s="39" t="n">
        <v>-19197</v>
      </c>
      <c r="T12" s="42" t="n">
        <f aca="false">(R12-F12)/F12*100</f>
        <v>-19.078143168063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5</v>
      </c>
      <c r="D13" s="36" t="s">
        <v>24</v>
      </c>
      <c r="E13" s="36" t="s">
        <v>25</v>
      </c>
      <c r="F13" s="37" t="n">
        <v>104148</v>
      </c>
      <c r="G13" s="37" t="n">
        <v>102525</v>
      </c>
      <c r="H13" s="38" t="n">
        <f aca="false">G13-F13</f>
        <v>-1623</v>
      </c>
      <c r="I13" s="37" t="n">
        <v>100128</v>
      </c>
      <c r="J13" s="38" t="n">
        <f aca="false">I13-F13</f>
        <v>-4020</v>
      </c>
      <c r="K13" s="37" t="n">
        <v>97084</v>
      </c>
      <c r="L13" s="39" t="n">
        <v>-7064</v>
      </c>
      <c r="M13" s="40" t="n">
        <f aca="false">(K13-F13)/F13*100</f>
        <v>-6.78265545185697</v>
      </c>
      <c r="N13" s="37" t="n">
        <v>93637</v>
      </c>
      <c r="O13" s="38" t="n">
        <f aca="false">N13-F13</f>
        <v>-10511</v>
      </c>
      <c r="P13" s="37" t="n">
        <v>89843</v>
      </c>
      <c r="Q13" s="38" t="n">
        <f aca="false">P13-F13</f>
        <v>-14305</v>
      </c>
      <c r="R13" s="37" t="n">
        <v>85600</v>
      </c>
      <c r="S13" s="39" t="n">
        <v>-18548</v>
      </c>
      <c r="T13" s="42" t="n">
        <f aca="false">(R13-F13)/F13*100</f>
        <v>-17.8092714214387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5</v>
      </c>
      <c r="D14" s="36" t="s">
        <v>24</v>
      </c>
      <c r="E14" s="36" t="s">
        <v>25</v>
      </c>
      <c r="F14" s="37" t="n">
        <v>100462</v>
      </c>
      <c r="G14" s="37" t="n">
        <v>99467</v>
      </c>
      <c r="H14" s="38" t="n">
        <f aca="false">G14-F14</f>
        <v>-995</v>
      </c>
      <c r="I14" s="37" t="n">
        <v>97372</v>
      </c>
      <c r="J14" s="38" t="n">
        <f aca="false">I14-F14</f>
        <v>-3090</v>
      </c>
      <c r="K14" s="37" t="n">
        <v>94611</v>
      </c>
      <c r="L14" s="39" t="n">
        <v>-5851</v>
      </c>
      <c r="M14" s="40" t="n">
        <f aca="false">(K14-F14)/F14*100</f>
        <v>-5.82409269176405</v>
      </c>
      <c r="N14" s="37" t="n">
        <v>91670</v>
      </c>
      <c r="O14" s="38" t="n">
        <f aca="false">N14-F14</f>
        <v>-8792</v>
      </c>
      <c r="P14" s="37" t="n">
        <v>88620</v>
      </c>
      <c r="Q14" s="38" t="n">
        <f aca="false">P14-F14</f>
        <v>-11842</v>
      </c>
      <c r="R14" s="37" t="n">
        <v>85296</v>
      </c>
      <c r="S14" s="39" t="n">
        <v>-15166</v>
      </c>
      <c r="T14" s="42" t="n">
        <f aca="false">(R14-F14)/F14*100</f>
        <v>-15.0962553005116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5</v>
      </c>
      <c r="D15" s="36" t="s">
        <v>24</v>
      </c>
      <c r="E15" s="36" t="s">
        <v>25</v>
      </c>
      <c r="F15" s="37" t="n">
        <v>117857</v>
      </c>
      <c r="G15" s="37" t="n">
        <v>119725</v>
      </c>
      <c r="H15" s="38" t="n">
        <f aca="false">G15-F15</f>
        <v>1868</v>
      </c>
      <c r="I15" s="37" t="n">
        <v>119909</v>
      </c>
      <c r="J15" s="38" t="n">
        <f aca="false">I15-F15</f>
        <v>2052</v>
      </c>
      <c r="K15" s="37" t="n">
        <v>119233</v>
      </c>
      <c r="L15" s="39" t="n">
        <v>1376</v>
      </c>
      <c r="M15" s="40" t="n">
        <f aca="false">(K15-F15)/F15*100</f>
        <v>1.16751656668675</v>
      </c>
      <c r="N15" s="37" t="n">
        <v>117996</v>
      </c>
      <c r="O15" s="38" t="n">
        <f aca="false">N15-F15</f>
        <v>139</v>
      </c>
      <c r="P15" s="37" t="n">
        <v>116189</v>
      </c>
      <c r="Q15" s="38" t="n">
        <f aca="false">P15-F15</f>
        <v>-1668</v>
      </c>
      <c r="R15" s="37" t="n">
        <v>113420</v>
      </c>
      <c r="S15" s="39" t="n">
        <v>-4437</v>
      </c>
      <c r="T15" s="42" t="n">
        <f aca="false">(R15-F15)/F15*100</f>
        <v>-3.76473183603859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5</v>
      </c>
      <c r="D16" s="36" t="s">
        <v>24</v>
      </c>
      <c r="E16" s="36" t="s">
        <v>25</v>
      </c>
      <c r="F16" s="37" t="n">
        <v>116797</v>
      </c>
      <c r="G16" s="37" t="n">
        <v>117915</v>
      </c>
      <c r="H16" s="38" t="n">
        <f aca="false">G16-F16</f>
        <v>1118</v>
      </c>
      <c r="I16" s="37" t="n">
        <v>117955</v>
      </c>
      <c r="J16" s="38" t="n">
        <f aca="false">I16-F16</f>
        <v>1158</v>
      </c>
      <c r="K16" s="37" t="n">
        <v>117279</v>
      </c>
      <c r="L16" s="39" t="n">
        <v>482</v>
      </c>
      <c r="M16" s="40" t="n">
        <f aca="false">(K16-F16)/F16*100</f>
        <v>0.412681832581316</v>
      </c>
      <c r="N16" s="37" t="n">
        <v>116198</v>
      </c>
      <c r="O16" s="38" t="n">
        <f aca="false">N16-F16</f>
        <v>-599</v>
      </c>
      <c r="P16" s="37" t="n">
        <v>114683</v>
      </c>
      <c r="Q16" s="38" t="n">
        <f aca="false">P16-F16</f>
        <v>-2114</v>
      </c>
      <c r="R16" s="37" t="n">
        <v>112661</v>
      </c>
      <c r="S16" s="39" t="n">
        <v>-4136</v>
      </c>
      <c r="T16" s="42" t="n">
        <f aca="false">(R16-F16)/F16*100</f>
        <v>-3.54118684555254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5</v>
      </c>
      <c r="D17" s="36" t="s">
        <v>24</v>
      </c>
      <c r="E17" s="36" t="s">
        <v>25</v>
      </c>
      <c r="F17" s="37" t="n">
        <v>104321</v>
      </c>
      <c r="G17" s="37" t="n">
        <v>106463</v>
      </c>
      <c r="H17" s="38" t="n">
        <f aca="false">G17-F17</f>
        <v>2142</v>
      </c>
      <c r="I17" s="37" t="n">
        <v>107372</v>
      </c>
      <c r="J17" s="38" t="n">
        <f aca="false">I17-F17</f>
        <v>3051</v>
      </c>
      <c r="K17" s="37" t="n">
        <v>107558</v>
      </c>
      <c r="L17" s="39" t="n">
        <v>3237</v>
      </c>
      <c r="M17" s="40" t="n">
        <f aca="false">(K17-F17)/F17*100</f>
        <v>3.10292270971329</v>
      </c>
      <c r="N17" s="37" t="n">
        <v>107257</v>
      </c>
      <c r="O17" s="38" t="n">
        <f aca="false">N17-F17</f>
        <v>2936</v>
      </c>
      <c r="P17" s="37" t="n">
        <v>106455</v>
      </c>
      <c r="Q17" s="38" t="n">
        <f aca="false">P17-F17</f>
        <v>2134</v>
      </c>
      <c r="R17" s="37" t="n">
        <v>105012</v>
      </c>
      <c r="S17" s="39" t="n">
        <v>691</v>
      </c>
      <c r="T17" s="42" t="n">
        <f aca="false">(R17-F17)/F17*100</f>
        <v>0.66237861983685</v>
      </c>
    </row>
    <row r="18" customFormat="false" ht="13.5" hidden="false" customHeight="false" outlineLevel="0" collapsed="false">
      <c r="A18" s="46" t="s">
        <v>48</v>
      </c>
      <c r="B18" s="47" t="n">
        <v>12</v>
      </c>
      <c r="C18" s="48"/>
      <c r="D18" s="49" t="s">
        <v>49</v>
      </c>
      <c r="E18" s="49"/>
      <c r="F18" s="50" t="n">
        <v>113985.666666667</v>
      </c>
      <c r="G18" s="50" t="n">
        <v>111777.166666667</v>
      </c>
      <c r="H18" s="51" t="n">
        <f aca="false">G18-F18</f>
        <v>-2208.5</v>
      </c>
      <c r="I18" s="50" t="n">
        <v>108744</v>
      </c>
      <c r="J18" s="51" t="n">
        <f aca="false">I18-F18</f>
        <v>-5241.66666666667</v>
      </c>
      <c r="K18" s="50" t="n">
        <v>105071.583333333</v>
      </c>
      <c r="L18" s="52" t="n">
        <v>-8914.08333333333</v>
      </c>
      <c r="M18" s="53" t="n">
        <v>-7.82035460598848</v>
      </c>
      <c r="N18" s="50" t="n">
        <v>101084.75</v>
      </c>
      <c r="O18" s="51" t="n">
        <f aca="false">N18-F18</f>
        <v>-12900.9166666667</v>
      </c>
      <c r="P18" s="50" t="n">
        <v>96894</v>
      </c>
      <c r="Q18" s="51" t="n">
        <f aca="false">P18-F18</f>
        <v>-17091.6666666667</v>
      </c>
      <c r="R18" s="50" t="n">
        <v>92380.3333333333</v>
      </c>
      <c r="S18" s="52" t="n">
        <v>-21605.3333333333</v>
      </c>
      <c r="T18" s="54" t="n">
        <v>-18.9544299429461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30:53Z</dcterms:modified>
  <cp:revision>0</cp:revision>
  <dc:subject/>
  <dc:title/>
</cp:coreProperties>
</file>