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４：市</t>
    </r>
    <r>
      <rPr>
        <sz val="11"/>
        <rFont val="ＭＳ Ｐゴシック"/>
        <family val="3"/>
        <charset val="128"/>
      </rPr>
      <t xml:space="preserve">(5-Ⅲ-1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０万人～１５万人未満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203</t>
  </si>
  <si>
    <t xml:space="preserve">小樽市　　　　</t>
  </si>
  <si>
    <t xml:space="preserve">Ⅲ</t>
  </si>
  <si>
    <t xml:space="preserve">1</t>
  </si>
  <si>
    <t xml:space="preserve">06204</t>
  </si>
  <si>
    <t xml:space="preserve">酒田市　　　　</t>
  </si>
  <si>
    <t xml:space="preserve">06203</t>
  </si>
  <si>
    <t xml:space="preserve">鶴岡市　　　　</t>
  </si>
  <si>
    <t xml:space="preserve">35208</t>
  </si>
  <si>
    <t xml:space="preserve">岩国市　　　　</t>
  </si>
  <si>
    <t xml:space="preserve">43202</t>
  </si>
  <si>
    <t xml:space="preserve">八代市　　　　</t>
  </si>
  <si>
    <t xml:space="preserve">45203</t>
  </si>
  <si>
    <t xml:space="preserve">延岡市　　　　</t>
  </si>
  <si>
    <t xml:space="preserve">15204</t>
  </si>
  <si>
    <t xml:space="preserve">三条市　　　　</t>
  </si>
  <si>
    <t xml:space="preserve">11237</t>
  </si>
  <si>
    <t xml:space="preserve">三郷市　　　　</t>
  </si>
  <si>
    <t xml:space="preserve">07202</t>
  </si>
  <si>
    <t xml:space="preserve">会津若松市　　</t>
  </si>
  <si>
    <t xml:space="preserve">01208</t>
  </si>
  <si>
    <t xml:space="preserve">北見市　　　　</t>
  </si>
  <si>
    <t xml:space="preserve">11210</t>
  </si>
  <si>
    <t xml:space="preserve">加須市　　　　</t>
  </si>
  <si>
    <t xml:space="preserve">03205</t>
  </si>
  <si>
    <t xml:space="preserve">花巻市　　　　</t>
  </si>
  <si>
    <t xml:space="preserve">34204</t>
  </si>
  <si>
    <t xml:space="preserve">三原市　　　　</t>
  </si>
  <si>
    <t xml:space="preserve">46215</t>
  </si>
  <si>
    <t xml:space="preserve">薩摩川内市　　</t>
  </si>
  <si>
    <t xml:space="preserve">15206</t>
  </si>
  <si>
    <t xml:space="preserve">新発田市　　　</t>
  </si>
  <si>
    <t xml:space="preserve">41202</t>
  </si>
  <si>
    <t xml:space="preserve">唐津市　　　　</t>
  </si>
  <si>
    <t xml:space="preserve">38206</t>
  </si>
  <si>
    <t xml:space="preserve">西条市　　　　</t>
  </si>
  <si>
    <t xml:space="preserve">11217</t>
  </si>
  <si>
    <t xml:space="preserve">鴻巣市　　　　</t>
  </si>
  <si>
    <t xml:space="preserve">35206</t>
  </si>
  <si>
    <t xml:space="preserve">防府市　　　　</t>
  </si>
  <si>
    <t xml:space="preserve">08204</t>
  </si>
  <si>
    <t xml:space="preserve">古河市　　　　</t>
  </si>
  <si>
    <t xml:space="preserve">04215</t>
  </si>
  <si>
    <t xml:space="preserve">大崎市　　　　</t>
  </si>
  <si>
    <t xml:space="preserve">12206</t>
  </si>
  <si>
    <t xml:space="preserve">木更津市　　　</t>
  </si>
  <si>
    <t xml:space="preserve">33203</t>
  </si>
  <si>
    <t xml:space="preserve">津山市　　　　</t>
  </si>
  <si>
    <t xml:space="preserve">32203</t>
  </si>
  <si>
    <t xml:space="preserve">出雲市　　　　</t>
  </si>
  <si>
    <t xml:space="preserve">11218</t>
  </si>
  <si>
    <t xml:space="preserve">深谷市　　　　</t>
  </si>
  <si>
    <t xml:space="preserve">08203</t>
  </si>
  <si>
    <t xml:space="preserve">土浦市　　　　</t>
  </si>
  <si>
    <t xml:space="preserve">22214</t>
  </si>
  <si>
    <t xml:space="preserve">藤枝市　　　　</t>
  </si>
  <si>
    <t xml:space="preserve">42204</t>
  </si>
  <si>
    <t xml:space="preserve">諫早市　　　　</t>
  </si>
  <si>
    <t xml:space="preserve">46203</t>
  </si>
  <si>
    <t xml:space="preserve">鹿屋市　　　　</t>
  </si>
  <si>
    <t xml:space="preserve">23220</t>
  </si>
  <si>
    <t xml:space="preserve">稲沢市　　　　</t>
  </si>
  <si>
    <t xml:space="preserve">01217</t>
  </si>
  <si>
    <t xml:space="preserve">江別市　　　　</t>
  </si>
  <si>
    <t xml:space="preserve">37202</t>
  </si>
  <si>
    <t xml:space="preserve">丸亀市　　　　</t>
  </si>
  <si>
    <t xml:space="preserve">31202</t>
  </si>
  <si>
    <t xml:space="preserve">米子市　　　　</t>
  </si>
  <si>
    <t xml:space="preserve">46218</t>
  </si>
  <si>
    <t xml:space="preserve">霧島市　　　　</t>
  </si>
  <si>
    <t xml:space="preserve">14214</t>
  </si>
  <si>
    <t xml:space="preserve">伊勢原市　　　</t>
  </si>
  <si>
    <t xml:space="preserve">13222</t>
  </si>
  <si>
    <t xml:space="preserve">東久留米市　　</t>
  </si>
  <si>
    <t xml:space="preserve">09213</t>
  </si>
  <si>
    <t xml:space="preserve">那須塩原市　　</t>
  </si>
  <si>
    <t xml:space="preserve">28219</t>
  </si>
  <si>
    <t xml:space="preserve">三田市　　　　</t>
  </si>
  <si>
    <t xml:space="preserve">12211</t>
  </si>
  <si>
    <t xml:space="preserve">成田市　　　　</t>
  </si>
  <si>
    <t xml:space="preserve">47213</t>
  </si>
  <si>
    <t xml:space="preserve">うるま市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41.2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5</v>
      </c>
      <c r="D6" s="27" t="s">
        <v>24</v>
      </c>
      <c r="E6" s="27" t="s">
        <v>25</v>
      </c>
      <c r="F6" s="28" t="n">
        <v>142161</v>
      </c>
      <c r="G6" s="28" t="n">
        <v>132739</v>
      </c>
      <c r="H6" s="29" t="n">
        <f aca="false">G6-F6</f>
        <v>-9422</v>
      </c>
      <c r="I6" s="28" t="n">
        <v>123550</v>
      </c>
      <c r="J6" s="29" t="n">
        <f aca="false">I6-F6</f>
        <v>-18611</v>
      </c>
      <c r="K6" s="28" t="n">
        <v>113785</v>
      </c>
      <c r="L6" s="30" t="n">
        <v>-28376</v>
      </c>
      <c r="M6" s="31" t="n">
        <f aca="false">(K6-F6)/F6*100</f>
        <v>-19.9604673574328</v>
      </c>
      <c r="N6" s="28" t="n">
        <v>103737</v>
      </c>
      <c r="O6" s="29" t="n">
        <f aca="false">N6-F6</f>
        <v>-38424</v>
      </c>
      <c r="P6" s="28" t="n">
        <v>93684</v>
      </c>
      <c r="Q6" s="29" t="n">
        <f aca="false">P6-F6</f>
        <v>-48477</v>
      </c>
      <c r="R6" s="28" t="n">
        <v>83945</v>
      </c>
      <c r="S6" s="30" t="n">
        <v>-58216</v>
      </c>
      <c r="T6" s="32" t="n">
        <f aca="false">(R6-F6)/F6*100</f>
        <v>-40.950753019463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5</v>
      </c>
      <c r="D7" s="36" t="s">
        <v>24</v>
      </c>
      <c r="E7" s="36" t="s">
        <v>25</v>
      </c>
      <c r="F7" s="37" t="n">
        <v>117577</v>
      </c>
      <c r="G7" s="37" t="n">
        <v>112426</v>
      </c>
      <c r="H7" s="38" t="n">
        <f aca="false">G7-F7</f>
        <v>-5151</v>
      </c>
      <c r="I7" s="37" t="n">
        <v>106880</v>
      </c>
      <c r="J7" s="38" t="n">
        <f aca="false">I7-F7</f>
        <v>-10697</v>
      </c>
      <c r="K7" s="37" t="n">
        <v>100767</v>
      </c>
      <c r="L7" s="39" t="n">
        <v>-16810</v>
      </c>
      <c r="M7" s="40" t="n">
        <f aca="false">(K7-F7)/F7*100</f>
        <v>-14.2970138717606</v>
      </c>
      <c r="N7" s="37" t="n">
        <v>94433</v>
      </c>
      <c r="O7" s="38" t="n">
        <f aca="false">N7-F7</f>
        <v>-23144</v>
      </c>
      <c r="P7" s="37" t="n">
        <v>88068</v>
      </c>
      <c r="Q7" s="38" t="n">
        <f aca="false">P7-F7</f>
        <v>-29509</v>
      </c>
      <c r="R7" s="37" t="n">
        <v>81767</v>
      </c>
      <c r="S7" s="39" t="n">
        <v>-35810</v>
      </c>
      <c r="T7" s="41" t="n">
        <f aca="false">(R7-F7)/F7*100</f>
        <v>-30.4566369272902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5</v>
      </c>
      <c r="D8" s="36" t="s">
        <v>24</v>
      </c>
      <c r="E8" s="36" t="s">
        <v>25</v>
      </c>
      <c r="F8" s="37" t="n">
        <v>142384</v>
      </c>
      <c r="G8" s="37" t="n">
        <v>136086</v>
      </c>
      <c r="H8" s="38" t="n">
        <f aca="false">G8-F8</f>
        <v>-6298</v>
      </c>
      <c r="I8" s="37" t="n">
        <v>129483</v>
      </c>
      <c r="J8" s="38" t="n">
        <f aca="false">I8-F8</f>
        <v>-12901</v>
      </c>
      <c r="K8" s="37" t="n">
        <v>122217</v>
      </c>
      <c r="L8" s="39" t="n">
        <v>-20167</v>
      </c>
      <c r="M8" s="40" t="n">
        <f aca="false">(K8-F8)/F8*100</f>
        <v>-14.1638105405102</v>
      </c>
      <c r="N8" s="37" t="n">
        <v>114709</v>
      </c>
      <c r="O8" s="38" t="n">
        <f aca="false">N8-F8</f>
        <v>-27675</v>
      </c>
      <c r="P8" s="37" t="n">
        <v>107219</v>
      </c>
      <c r="Q8" s="38" t="n">
        <f aca="false">P8-F8</f>
        <v>-35165</v>
      </c>
      <c r="R8" s="37" t="n">
        <v>99837</v>
      </c>
      <c r="S8" s="39" t="n">
        <v>-42547</v>
      </c>
      <c r="T8" s="42" t="n">
        <f aca="false">(R8-F8)/F8*100</f>
        <v>-29.8818687492977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5</v>
      </c>
      <c r="D9" s="36" t="s">
        <v>24</v>
      </c>
      <c r="E9" s="36" t="s">
        <v>25</v>
      </c>
      <c r="F9" s="37" t="n">
        <v>149702</v>
      </c>
      <c r="G9" s="37" t="n">
        <v>144036</v>
      </c>
      <c r="H9" s="38" t="n">
        <f aca="false">G9-F9</f>
        <v>-5666</v>
      </c>
      <c r="I9" s="37" t="n">
        <v>137489</v>
      </c>
      <c r="J9" s="38" t="n">
        <f aca="false">I9-F9</f>
        <v>-12213</v>
      </c>
      <c r="K9" s="37" t="n">
        <v>130021</v>
      </c>
      <c r="L9" s="39" t="n">
        <v>-19681</v>
      </c>
      <c r="M9" s="40" t="n">
        <f aca="false">(K9-F9)/F9*100</f>
        <v>-13.1467849460929</v>
      </c>
      <c r="N9" s="37" t="n">
        <v>122197</v>
      </c>
      <c r="O9" s="38" t="n">
        <f aca="false">N9-F9</f>
        <v>-27505</v>
      </c>
      <c r="P9" s="37" t="n">
        <v>114394</v>
      </c>
      <c r="Q9" s="38" t="n">
        <f aca="false">P9-F9</f>
        <v>-35308</v>
      </c>
      <c r="R9" s="37" t="n">
        <v>106592</v>
      </c>
      <c r="S9" s="39" t="n">
        <v>-43110</v>
      </c>
      <c r="T9" s="42" t="n">
        <f aca="false">(R9-F9)/F9*100</f>
        <v>-28.7972104581101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5</v>
      </c>
      <c r="D10" s="36" t="s">
        <v>24</v>
      </c>
      <c r="E10" s="36" t="s">
        <v>25</v>
      </c>
      <c r="F10" s="37" t="n">
        <v>136886</v>
      </c>
      <c r="G10" s="37" t="n">
        <v>131824</v>
      </c>
      <c r="H10" s="38" t="n">
        <f aca="false">G10-F10</f>
        <v>-5062</v>
      </c>
      <c r="I10" s="37" t="n">
        <v>126226</v>
      </c>
      <c r="J10" s="38" t="n">
        <f aca="false">I10-F10</f>
        <v>-10660</v>
      </c>
      <c r="K10" s="37" t="n">
        <v>119797</v>
      </c>
      <c r="L10" s="39" t="n">
        <v>-17089</v>
      </c>
      <c r="M10" s="40" t="n">
        <f aca="false">(K10-F10)/F10*100</f>
        <v>-12.4841108659761</v>
      </c>
      <c r="N10" s="37" t="n">
        <v>112927</v>
      </c>
      <c r="O10" s="38" t="n">
        <f aca="false">N10-F10</f>
        <v>-23959</v>
      </c>
      <c r="P10" s="37" t="n">
        <v>105897</v>
      </c>
      <c r="Q10" s="38" t="n">
        <f aca="false">P10-F10</f>
        <v>-30989</v>
      </c>
      <c r="R10" s="37" t="n">
        <v>98875</v>
      </c>
      <c r="S10" s="39" t="n">
        <v>-38011</v>
      </c>
      <c r="T10" s="42" t="n">
        <f aca="false">(R10-F10)/F10*100</f>
        <v>-27.7683619946525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5</v>
      </c>
      <c r="D11" s="36" t="s">
        <v>24</v>
      </c>
      <c r="E11" s="36" t="s">
        <v>25</v>
      </c>
      <c r="F11" s="43" t="n">
        <v>135182</v>
      </c>
      <c r="G11" s="43" t="n">
        <v>130179</v>
      </c>
      <c r="H11" s="38" t="n">
        <f aca="false">G11-F11</f>
        <v>-5003</v>
      </c>
      <c r="I11" s="43" t="n">
        <v>124759</v>
      </c>
      <c r="J11" s="38" t="n">
        <f aca="false">I11-F11</f>
        <v>-10423</v>
      </c>
      <c r="K11" s="43" t="n">
        <v>118435</v>
      </c>
      <c r="L11" s="39" t="n">
        <v>-16747</v>
      </c>
      <c r="M11" s="40" t="n">
        <f aca="false">(K11-F11)/F11*100</f>
        <v>-12.3884836738619</v>
      </c>
      <c r="N11" s="43" t="n">
        <v>111687</v>
      </c>
      <c r="O11" s="38" t="n">
        <f aca="false">N11-F11</f>
        <v>-23495</v>
      </c>
      <c r="P11" s="43" t="n">
        <v>104853</v>
      </c>
      <c r="Q11" s="38" t="n">
        <f aca="false">P11-F11</f>
        <v>-30329</v>
      </c>
      <c r="R11" s="43" t="n">
        <v>97944</v>
      </c>
      <c r="S11" s="39" t="n">
        <v>-37238</v>
      </c>
      <c r="T11" s="42" t="n">
        <f aca="false">(R11-F11)/F11*100</f>
        <v>-27.5465668506162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5</v>
      </c>
      <c r="D12" s="36" t="s">
        <v>24</v>
      </c>
      <c r="E12" s="36" t="s">
        <v>25</v>
      </c>
      <c r="F12" s="37" t="n">
        <v>104749</v>
      </c>
      <c r="G12" s="37" t="n">
        <v>100939</v>
      </c>
      <c r="H12" s="38" t="n">
        <f aca="false">G12-F12</f>
        <v>-3810</v>
      </c>
      <c r="I12" s="37" t="n">
        <v>96757</v>
      </c>
      <c r="J12" s="38" t="n">
        <f aca="false">I12-F12</f>
        <v>-7992</v>
      </c>
      <c r="K12" s="37" t="n">
        <v>91974</v>
      </c>
      <c r="L12" s="39" t="n">
        <v>-12775</v>
      </c>
      <c r="M12" s="40" t="n">
        <f aca="false">(K12-F12)/F12*100</f>
        <v>-12.1958204851598</v>
      </c>
      <c r="N12" s="37" t="n">
        <v>86815</v>
      </c>
      <c r="O12" s="38" t="n">
        <f aca="false">N12-F12</f>
        <v>-17934</v>
      </c>
      <c r="P12" s="37" t="n">
        <v>81498</v>
      </c>
      <c r="Q12" s="38" t="n">
        <f aca="false">P12-F12</f>
        <v>-23251</v>
      </c>
      <c r="R12" s="37" t="n">
        <v>76121</v>
      </c>
      <c r="S12" s="39" t="n">
        <v>-28628</v>
      </c>
      <c r="T12" s="42" t="n">
        <f aca="false">(R12-F12)/F12*100</f>
        <v>-27.330093843378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5</v>
      </c>
      <c r="D13" s="36" t="s">
        <v>24</v>
      </c>
      <c r="E13" s="36" t="s">
        <v>25</v>
      </c>
      <c r="F13" s="37" t="n">
        <v>128278</v>
      </c>
      <c r="G13" s="37" t="n">
        <v>124807</v>
      </c>
      <c r="H13" s="38" t="n">
        <f aca="false">G13-F13</f>
        <v>-3471</v>
      </c>
      <c r="I13" s="37" t="n">
        <v>120901</v>
      </c>
      <c r="J13" s="38" t="n">
        <f aca="false">I13-F13</f>
        <v>-7377</v>
      </c>
      <c r="K13" s="37" t="n">
        <v>115809</v>
      </c>
      <c r="L13" s="39" t="n">
        <v>-12469</v>
      </c>
      <c r="M13" s="40" t="n">
        <f aca="false">(K13-F13)/F13*100</f>
        <v>-9.72029498433091</v>
      </c>
      <c r="N13" s="37" t="n">
        <v>109554</v>
      </c>
      <c r="O13" s="38" t="n">
        <f aca="false">N13-F13</f>
        <v>-18724</v>
      </c>
      <c r="P13" s="37" t="n">
        <v>102254</v>
      </c>
      <c r="Q13" s="38" t="n">
        <f aca="false">P13-F13</f>
        <v>-26024</v>
      </c>
      <c r="R13" s="37" t="n">
        <v>94237</v>
      </c>
      <c r="S13" s="39" t="n">
        <v>-34041</v>
      </c>
      <c r="T13" s="42" t="n">
        <f aca="false">(R13-F13)/F13*100</f>
        <v>-26.5368964280703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5</v>
      </c>
      <c r="D14" s="36" t="s">
        <v>24</v>
      </c>
      <c r="E14" s="36" t="s">
        <v>25</v>
      </c>
      <c r="F14" s="37" t="n">
        <v>131389</v>
      </c>
      <c r="G14" s="37" t="n">
        <v>126500</v>
      </c>
      <c r="H14" s="38" t="n">
        <f aca="false">G14-F14</f>
        <v>-4889</v>
      </c>
      <c r="I14" s="37" t="n">
        <v>121468</v>
      </c>
      <c r="J14" s="38" t="n">
        <f aca="false">I14-F14</f>
        <v>-9921</v>
      </c>
      <c r="K14" s="37" t="n">
        <v>115776</v>
      </c>
      <c r="L14" s="39" t="n">
        <v>-15613</v>
      </c>
      <c r="M14" s="40" t="n">
        <f aca="false">(K14-F14)/F14*100</f>
        <v>-11.8830343483853</v>
      </c>
      <c r="N14" s="37" t="n">
        <v>109753</v>
      </c>
      <c r="O14" s="38" t="n">
        <f aca="false">N14-F14</f>
        <v>-21636</v>
      </c>
      <c r="P14" s="37" t="n">
        <v>103674</v>
      </c>
      <c r="Q14" s="38" t="n">
        <f aca="false">P14-F14</f>
        <v>-27715</v>
      </c>
      <c r="R14" s="37" t="n">
        <v>97545</v>
      </c>
      <c r="S14" s="39" t="n">
        <v>-33844</v>
      </c>
      <c r="T14" s="42" t="n">
        <f aca="false">(R14-F14)/F14*100</f>
        <v>-25.7586251512684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5</v>
      </c>
      <c r="D15" s="44" t="s">
        <v>24</v>
      </c>
      <c r="E15" s="44" t="s">
        <v>25</v>
      </c>
      <c r="F15" s="37" t="n">
        <v>129365</v>
      </c>
      <c r="G15" s="37" t="n">
        <v>125820</v>
      </c>
      <c r="H15" s="38" t="n">
        <f aca="false">G15-F15</f>
        <v>-3545</v>
      </c>
      <c r="I15" s="37" t="n">
        <v>121514</v>
      </c>
      <c r="J15" s="38" t="n">
        <f aca="false">I15-F15</f>
        <v>-7851</v>
      </c>
      <c r="K15" s="37" t="n">
        <v>116191</v>
      </c>
      <c r="L15" s="39" t="n">
        <v>-13174</v>
      </c>
      <c r="M15" s="40" t="n">
        <f aca="false">(K15-F15)/F15*100</f>
        <v>-10.1835890696865</v>
      </c>
      <c r="N15" s="37" t="n">
        <v>110004</v>
      </c>
      <c r="O15" s="38" t="n">
        <f aca="false">N15-F15</f>
        <v>-19361</v>
      </c>
      <c r="P15" s="37" t="n">
        <v>103300</v>
      </c>
      <c r="Q15" s="38" t="n">
        <f aca="false">P15-F15</f>
        <v>-26065</v>
      </c>
      <c r="R15" s="37" t="n">
        <v>96177</v>
      </c>
      <c r="S15" s="39" t="n">
        <v>-33188</v>
      </c>
      <c r="T15" s="42" t="n">
        <f aca="false">(R15-F15)/F15*100</f>
        <v>-25.6545433463456</v>
      </c>
    </row>
    <row r="16" customFormat="false" ht="13.5" hidden="false" customHeight="false" outlineLevel="0" collapsed="false">
      <c r="A16" s="45" t="s">
        <v>44</v>
      </c>
      <c r="B16" s="34" t="s">
        <v>45</v>
      </c>
      <c r="C16" s="35" t="n">
        <v>5</v>
      </c>
      <c r="D16" s="46" t="s">
        <v>24</v>
      </c>
      <c r="E16" s="46" t="s">
        <v>25</v>
      </c>
      <c r="F16" s="47" t="n">
        <v>115497</v>
      </c>
      <c r="G16" s="47" t="n">
        <v>112157</v>
      </c>
      <c r="H16" s="38" t="n">
        <f aca="false">G16-F16</f>
        <v>-3340</v>
      </c>
      <c r="I16" s="47" t="n">
        <v>108307</v>
      </c>
      <c r="J16" s="38" t="n">
        <f aca="false">I16-F16</f>
        <v>-7190</v>
      </c>
      <c r="K16" s="47" t="n">
        <v>103829</v>
      </c>
      <c r="L16" s="39" t="n">
        <v>-11668</v>
      </c>
      <c r="M16" s="40" t="n">
        <f aca="false">(K16-F16)/F16*100</f>
        <v>-10.1024269028633</v>
      </c>
      <c r="N16" s="47" t="n">
        <v>98853</v>
      </c>
      <c r="O16" s="38" t="n">
        <f aca="false">N16-F16</f>
        <v>-16644</v>
      </c>
      <c r="P16" s="47" t="n">
        <v>93349</v>
      </c>
      <c r="Q16" s="38" t="n">
        <f aca="false">P16-F16</f>
        <v>-22148</v>
      </c>
      <c r="R16" s="47" t="n">
        <v>87075</v>
      </c>
      <c r="S16" s="39" t="n">
        <v>-28422</v>
      </c>
      <c r="T16" s="42" t="n">
        <f aca="false">(R16-F16)/F16*100</f>
        <v>-24.6084313878283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5</v>
      </c>
      <c r="D17" s="36" t="s">
        <v>24</v>
      </c>
      <c r="E17" s="36" t="s">
        <v>25</v>
      </c>
      <c r="F17" s="37" t="n">
        <v>105028</v>
      </c>
      <c r="G17" s="37" t="n">
        <v>101807</v>
      </c>
      <c r="H17" s="38" t="n">
        <f aca="false">G17-F17</f>
        <v>-3221</v>
      </c>
      <c r="I17" s="37" t="n">
        <v>98053</v>
      </c>
      <c r="J17" s="38" t="n">
        <f aca="false">I17-F17</f>
        <v>-6975</v>
      </c>
      <c r="K17" s="37" t="n">
        <v>93696</v>
      </c>
      <c r="L17" s="39" t="n">
        <v>-11332</v>
      </c>
      <c r="M17" s="40" t="n">
        <f aca="false">(K17-F17)/F17*100</f>
        <v>-10.7895037513806</v>
      </c>
      <c r="N17" s="37" t="n">
        <v>88953</v>
      </c>
      <c r="O17" s="38" t="n">
        <f aca="false">N17-F17</f>
        <v>-16075</v>
      </c>
      <c r="P17" s="37" t="n">
        <v>84078</v>
      </c>
      <c r="Q17" s="38" t="n">
        <f aca="false">P17-F17</f>
        <v>-20950</v>
      </c>
      <c r="R17" s="37" t="n">
        <v>79184</v>
      </c>
      <c r="S17" s="39" t="n">
        <v>-25844</v>
      </c>
      <c r="T17" s="42" t="n">
        <f aca="false">(R17-F17)/F17*100</f>
        <v>-24.6067715275926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5</v>
      </c>
      <c r="D18" s="36" t="s">
        <v>24</v>
      </c>
      <c r="E18" s="36" t="s">
        <v>25</v>
      </c>
      <c r="F18" s="37" t="n">
        <v>104196</v>
      </c>
      <c r="G18" s="37" t="n">
        <v>101187</v>
      </c>
      <c r="H18" s="38" t="n">
        <f aca="false">G18-F18</f>
        <v>-3009</v>
      </c>
      <c r="I18" s="37" t="n">
        <v>97426</v>
      </c>
      <c r="J18" s="38" t="n">
        <f aca="false">I18-F18</f>
        <v>-6770</v>
      </c>
      <c r="K18" s="37" t="n">
        <v>93068</v>
      </c>
      <c r="L18" s="39" t="n">
        <v>-11128</v>
      </c>
      <c r="M18" s="40" t="n">
        <f aca="false">(K18-F18)/F18*100</f>
        <v>-10.6798725478905</v>
      </c>
      <c r="N18" s="37" t="n">
        <v>88420</v>
      </c>
      <c r="O18" s="38" t="n">
        <f aca="false">N18-F18</f>
        <v>-15776</v>
      </c>
      <c r="P18" s="37" t="n">
        <v>83686</v>
      </c>
      <c r="Q18" s="38" t="n">
        <f aca="false">P18-F18</f>
        <v>-20510</v>
      </c>
      <c r="R18" s="37" t="n">
        <v>78684</v>
      </c>
      <c r="S18" s="39" t="n">
        <v>-25512</v>
      </c>
      <c r="T18" s="42" t="n">
        <f aca="false">(R18-F18)/F18*100</f>
        <v>-24.4846251295635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5</v>
      </c>
      <c r="D19" s="36" t="s">
        <v>24</v>
      </c>
      <c r="E19" s="36" t="s">
        <v>25</v>
      </c>
      <c r="F19" s="37" t="n">
        <v>102370</v>
      </c>
      <c r="G19" s="37" t="n">
        <v>98811</v>
      </c>
      <c r="H19" s="38" t="n">
        <f aca="false">G19-F19</f>
        <v>-3559</v>
      </c>
      <c r="I19" s="37" t="n">
        <v>95126</v>
      </c>
      <c r="J19" s="38" t="n">
        <f aca="false">I19-F19</f>
        <v>-7244</v>
      </c>
      <c r="K19" s="37" t="n">
        <v>91053</v>
      </c>
      <c r="L19" s="39" t="n">
        <v>-11317</v>
      </c>
      <c r="M19" s="40" t="n">
        <f aca="false">(K19-F19)/F19*100</f>
        <v>-11.0549965810296</v>
      </c>
      <c r="N19" s="37" t="n">
        <v>86789</v>
      </c>
      <c r="O19" s="38" t="n">
        <f aca="false">N19-F19</f>
        <v>-15581</v>
      </c>
      <c r="P19" s="37" t="n">
        <v>82521</v>
      </c>
      <c r="Q19" s="38" t="n">
        <f aca="false">P19-F19</f>
        <v>-19849</v>
      </c>
      <c r="R19" s="37" t="n">
        <v>78187</v>
      </c>
      <c r="S19" s="39" t="n">
        <v>-24183</v>
      </c>
      <c r="T19" s="42" t="n">
        <f aca="false">(R19-F19)/F19*100</f>
        <v>-23.6231317768878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5</v>
      </c>
      <c r="D20" s="36" t="s">
        <v>24</v>
      </c>
      <c r="E20" s="36" t="s">
        <v>25</v>
      </c>
      <c r="F20" s="37" t="n">
        <v>104634</v>
      </c>
      <c r="G20" s="37" t="n">
        <v>101873</v>
      </c>
      <c r="H20" s="38" t="n">
        <f aca="false">G20-F20</f>
        <v>-2761</v>
      </c>
      <c r="I20" s="37" t="n">
        <v>98285</v>
      </c>
      <c r="J20" s="38" t="n">
        <f aca="false">I20-F20</f>
        <v>-6349</v>
      </c>
      <c r="K20" s="37" t="n">
        <v>94119</v>
      </c>
      <c r="L20" s="39" t="n">
        <v>-10515</v>
      </c>
      <c r="M20" s="40" t="n">
        <f aca="false">(K20-F20)/F20*100</f>
        <v>-10.0493147542864</v>
      </c>
      <c r="N20" s="37" t="n">
        <v>89705</v>
      </c>
      <c r="O20" s="38" t="n">
        <f aca="false">N20-F20</f>
        <v>-14929</v>
      </c>
      <c r="P20" s="37" t="n">
        <v>85153</v>
      </c>
      <c r="Q20" s="38" t="n">
        <f aca="false">P20-F20</f>
        <v>-19481</v>
      </c>
      <c r="R20" s="37" t="n">
        <v>80249</v>
      </c>
      <c r="S20" s="39" t="n">
        <v>-24385</v>
      </c>
      <c r="T20" s="42" t="n">
        <f aca="false">(R20-F20)/F20*100</f>
        <v>-23.3050442494791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5</v>
      </c>
      <c r="D21" s="36" t="s">
        <v>24</v>
      </c>
      <c r="E21" s="36" t="s">
        <v>25</v>
      </c>
      <c r="F21" s="37" t="n">
        <v>131116</v>
      </c>
      <c r="G21" s="37" t="n">
        <v>127237</v>
      </c>
      <c r="H21" s="38" t="n">
        <f aca="false">G21-F21</f>
        <v>-3879</v>
      </c>
      <c r="I21" s="37" t="n">
        <v>122941</v>
      </c>
      <c r="J21" s="38" t="n">
        <f aca="false">I21-F21</f>
        <v>-8175</v>
      </c>
      <c r="K21" s="37" t="n">
        <v>117920</v>
      </c>
      <c r="L21" s="39" t="n">
        <v>-13196</v>
      </c>
      <c r="M21" s="40" t="n">
        <f aca="false">(K21-F21)/F21*100</f>
        <v>-10.0643704811007</v>
      </c>
      <c r="N21" s="37" t="n">
        <v>112518</v>
      </c>
      <c r="O21" s="38" t="n">
        <f aca="false">N21-F21</f>
        <v>-18598</v>
      </c>
      <c r="P21" s="37" t="n">
        <v>106980</v>
      </c>
      <c r="Q21" s="38" t="n">
        <f aca="false">P21-F21</f>
        <v>-24136</v>
      </c>
      <c r="R21" s="37" t="n">
        <v>101178</v>
      </c>
      <c r="S21" s="39" t="n">
        <v>-29938</v>
      </c>
      <c r="T21" s="42" t="n">
        <f aca="false">(R21-F21)/F21*100</f>
        <v>-22.8332163885414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5</v>
      </c>
      <c r="D22" s="36" t="s">
        <v>24</v>
      </c>
      <c r="E22" s="36" t="s">
        <v>25</v>
      </c>
      <c r="F22" s="37" t="n">
        <v>113371</v>
      </c>
      <c r="G22" s="37" t="n">
        <v>110829</v>
      </c>
      <c r="H22" s="38" t="n">
        <f aca="false">G22-F22</f>
        <v>-2542</v>
      </c>
      <c r="I22" s="37" t="n">
        <v>107177</v>
      </c>
      <c r="J22" s="38" t="n">
        <f aca="false">I22-F22</f>
        <v>-6194</v>
      </c>
      <c r="K22" s="37" t="n">
        <v>102844</v>
      </c>
      <c r="L22" s="39" t="n">
        <v>-10527</v>
      </c>
      <c r="M22" s="40" t="n">
        <f aca="false">(K22-F22)/F22*100</f>
        <v>-9.28544336735144</v>
      </c>
      <c r="N22" s="37" t="n">
        <v>98177</v>
      </c>
      <c r="O22" s="38" t="n">
        <f aca="false">N22-F22</f>
        <v>-15194</v>
      </c>
      <c r="P22" s="37" t="n">
        <v>93405</v>
      </c>
      <c r="Q22" s="38" t="n">
        <f aca="false">P22-F22</f>
        <v>-19966</v>
      </c>
      <c r="R22" s="37" t="n">
        <v>88405</v>
      </c>
      <c r="S22" s="39" t="n">
        <v>-24966</v>
      </c>
      <c r="T22" s="42" t="n">
        <f aca="false">(R22-F22)/F22*100</f>
        <v>-22.021504617583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5</v>
      </c>
      <c r="D23" s="36" t="s">
        <v>24</v>
      </c>
      <c r="E23" s="36" t="s">
        <v>25</v>
      </c>
      <c r="F23" s="37" t="n">
        <v>119594</v>
      </c>
      <c r="G23" s="37" t="n">
        <v>117787</v>
      </c>
      <c r="H23" s="38" t="n">
        <f aca="false">G23-F23</f>
        <v>-1807</v>
      </c>
      <c r="I23" s="37" t="n">
        <v>115098</v>
      </c>
      <c r="J23" s="38" t="n">
        <f aca="false">I23-F23</f>
        <v>-4496</v>
      </c>
      <c r="K23" s="37" t="n">
        <v>111405</v>
      </c>
      <c r="L23" s="39" t="n">
        <v>-8189</v>
      </c>
      <c r="M23" s="40" t="n">
        <f aca="false">(K23-F23)/F23*100</f>
        <v>-6.84733347826814</v>
      </c>
      <c r="N23" s="37" t="n">
        <v>106840</v>
      </c>
      <c r="O23" s="38" t="n">
        <f aca="false">N23-F23</f>
        <v>-12754</v>
      </c>
      <c r="P23" s="37" t="n">
        <v>101400</v>
      </c>
      <c r="Q23" s="38" t="n">
        <f aca="false">P23-F23</f>
        <v>-18194</v>
      </c>
      <c r="R23" s="37" t="n">
        <v>95109</v>
      </c>
      <c r="S23" s="39" t="n">
        <v>-24485</v>
      </c>
      <c r="T23" s="42" t="n">
        <f aca="false">(R23-F23)/F23*100</f>
        <v>-20.4734351221633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5</v>
      </c>
      <c r="D24" s="36" t="s">
        <v>24</v>
      </c>
      <c r="E24" s="36" t="s">
        <v>25</v>
      </c>
      <c r="F24" s="37" t="n">
        <v>116818</v>
      </c>
      <c r="G24" s="37" t="n">
        <v>114697</v>
      </c>
      <c r="H24" s="38" t="n">
        <f aca="false">G24-F24</f>
        <v>-2121</v>
      </c>
      <c r="I24" s="37" t="n">
        <v>111632</v>
      </c>
      <c r="J24" s="38" t="n">
        <f aca="false">I24-F24</f>
        <v>-5186</v>
      </c>
      <c r="K24" s="37" t="n">
        <v>107721</v>
      </c>
      <c r="L24" s="39" t="n">
        <v>-9097</v>
      </c>
      <c r="M24" s="40" t="n">
        <f aca="false">(K24-F24)/F24*100</f>
        <v>-7.78732729545104</v>
      </c>
      <c r="N24" s="37" t="n">
        <v>103184</v>
      </c>
      <c r="O24" s="38" t="n">
        <f aca="false">N24-F24</f>
        <v>-13634</v>
      </c>
      <c r="P24" s="37" t="n">
        <v>98279</v>
      </c>
      <c r="Q24" s="38" t="n">
        <f aca="false">P24-F24</f>
        <v>-18539</v>
      </c>
      <c r="R24" s="37" t="n">
        <v>93070</v>
      </c>
      <c r="S24" s="39" t="n">
        <v>-23748</v>
      </c>
      <c r="T24" s="42" t="n">
        <f aca="false">(R24-F24)/F24*100</f>
        <v>-20.3290588779127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5</v>
      </c>
      <c r="D25" s="36" t="s">
        <v>24</v>
      </c>
      <c r="E25" s="36" t="s">
        <v>25</v>
      </c>
      <c r="F25" s="37" t="n">
        <v>145265</v>
      </c>
      <c r="G25" s="37" t="n">
        <v>142612</v>
      </c>
      <c r="H25" s="38" t="n">
        <f aca="false">G25-F25</f>
        <v>-2653</v>
      </c>
      <c r="I25" s="37" t="n">
        <v>139232</v>
      </c>
      <c r="J25" s="38" t="n">
        <f aca="false">I25-F25</f>
        <v>-6033</v>
      </c>
      <c r="K25" s="37" t="n">
        <v>134694</v>
      </c>
      <c r="L25" s="39" t="n">
        <v>-10571</v>
      </c>
      <c r="M25" s="40" t="n">
        <f aca="false">(K25-F25)/F25*100</f>
        <v>-7.2770453997866</v>
      </c>
      <c r="N25" s="37" t="n">
        <v>129205</v>
      </c>
      <c r="O25" s="38" t="n">
        <f aca="false">N25-F25</f>
        <v>-16060</v>
      </c>
      <c r="P25" s="37" t="n">
        <v>122953</v>
      </c>
      <c r="Q25" s="38" t="n">
        <f aca="false">P25-F25</f>
        <v>-22312</v>
      </c>
      <c r="R25" s="37" t="n">
        <v>116021</v>
      </c>
      <c r="S25" s="39" t="n">
        <v>-29244</v>
      </c>
      <c r="T25" s="42" t="n">
        <f aca="false">(R25-F25)/F25*100</f>
        <v>-20.1314838398788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5</v>
      </c>
      <c r="D26" s="36" t="s">
        <v>24</v>
      </c>
      <c r="E26" s="36" t="s">
        <v>25</v>
      </c>
      <c r="F26" s="37" t="n">
        <v>138491</v>
      </c>
      <c r="G26" s="37" t="n">
        <v>135802</v>
      </c>
      <c r="H26" s="38" t="n">
        <f aca="false">G26-F26</f>
        <v>-2689</v>
      </c>
      <c r="I26" s="37" t="n">
        <v>131914</v>
      </c>
      <c r="J26" s="38" t="n">
        <f aca="false">I26-F26</f>
        <v>-6577</v>
      </c>
      <c r="K26" s="37" t="n">
        <v>127187</v>
      </c>
      <c r="L26" s="39" t="n">
        <v>-11304</v>
      </c>
      <c r="M26" s="40" t="n">
        <f aca="false">(K26-F26)/F26*100</f>
        <v>-8.16226325176365</v>
      </c>
      <c r="N26" s="37" t="n">
        <v>122023</v>
      </c>
      <c r="O26" s="38" t="n">
        <f aca="false">N26-F26</f>
        <v>-16468</v>
      </c>
      <c r="P26" s="37" t="n">
        <v>116667</v>
      </c>
      <c r="Q26" s="38" t="n">
        <f aca="false">P26-F26</f>
        <v>-21824</v>
      </c>
      <c r="R26" s="37" t="n">
        <v>110921</v>
      </c>
      <c r="S26" s="39" t="n">
        <v>-27570</v>
      </c>
      <c r="T26" s="42" t="n">
        <f aca="false">(R26-F26)/F26*100</f>
        <v>-19.9074308077781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5</v>
      </c>
      <c r="D27" s="36" t="s">
        <v>24</v>
      </c>
      <c r="E27" s="36" t="s">
        <v>25</v>
      </c>
      <c r="F27" s="37" t="n">
        <v>122234</v>
      </c>
      <c r="G27" s="37" t="n">
        <v>120977</v>
      </c>
      <c r="H27" s="38" t="n">
        <f aca="false">G27-F27</f>
        <v>-1257</v>
      </c>
      <c r="I27" s="37" t="n">
        <v>118721</v>
      </c>
      <c r="J27" s="38" t="n">
        <f aca="false">I27-F27</f>
        <v>-3513</v>
      </c>
      <c r="K27" s="37" t="n">
        <v>115283</v>
      </c>
      <c r="L27" s="39" t="n">
        <v>-6951</v>
      </c>
      <c r="M27" s="40" t="n">
        <f aca="false">(K27-F27)/F27*100</f>
        <v>-5.68663383346696</v>
      </c>
      <c r="N27" s="37" t="n">
        <v>110868</v>
      </c>
      <c r="O27" s="38" t="n">
        <f aca="false">N27-F27</f>
        <v>-11366</v>
      </c>
      <c r="P27" s="37" t="n">
        <v>105743</v>
      </c>
      <c r="Q27" s="38" t="n">
        <f aca="false">P27-F27</f>
        <v>-16491</v>
      </c>
      <c r="R27" s="37" t="n">
        <v>100219</v>
      </c>
      <c r="S27" s="39" t="n">
        <v>-22015</v>
      </c>
      <c r="T27" s="42" t="n">
        <f aca="false">(R27-F27)/F27*100</f>
        <v>-18.0105371664185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5</v>
      </c>
      <c r="D28" s="36" t="s">
        <v>24</v>
      </c>
      <c r="E28" s="36" t="s">
        <v>25</v>
      </c>
      <c r="F28" s="37" t="n">
        <v>110569</v>
      </c>
      <c r="G28" s="37" t="n">
        <v>108355</v>
      </c>
      <c r="H28" s="38" t="n">
        <f aca="false">G28-F28</f>
        <v>-2214</v>
      </c>
      <c r="I28" s="37" t="n">
        <v>105514</v>
      </c>
      <c r="J28" s="38" t="n">
        <f aca="false">I28-F28</f>
        <v>-5055</v>
      </c>
      <c r="K28" s="37" t="n">
        <v>102135</v>
      </c>
      <c r="L28" s="39" t="n">
        <v>-8434</v>
      </c>
      <c r="M28" s="40" t="n">
        <f aca="false">(K28-F28)/F28*100</f>
        <v>-7.62781611482423</v>
      </c>
      <c r="N28" s="37" t="n">
        <v>98431</v>
      </c>
      <c r="O28" s="38" t="n">
        <f aca="false">N28-F28</f>
        <v>-12138</v>
      </c>
      <c r="P28" s="37" t="n">
        <v>94748</v>
      </c>
      <c r="Q28" s="38" t="n">
        <f aca="false">P28-F28</f>
        <v>-15821</v>
      </c>
      <c r="R28" s="37" t="n">
        <v>90796</v>
      </c>
      <c r="S28" s="39" t="n">
        <v>-19773</v>
      </c>
      <c r="T28" s="42" t="n">
        <f aca="false">(R28-F28)/F28*100</f>
        <v>-17.8829509175266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5</v>
      </c>
      <c r="D29" s="36" t="s">
        <v>24</v>
      </c>
      <c r="E29" s="36" t="s">
        <v>25</v>
      </c>
      <c r="F29" s="37" t="n">
        <v>146307</v>
      </c>
      <c r="G29" s="37" t="n">
        <v>144034</v>
      </c>
      <c r="H29" s="38" t="n">
        <f aca="false">G29-F29</f>
        <v>-2273</v>
      </c>
      <c r="I29" s="37" t="n">
        <v>140618</v>
      </c>
      <c r="J29" s="38" t="n">
        <f aca="false">I29-F29</f>
        <v>-5689</v>
      </c>
      <c r="K29" s="37" t="n">
        <v>136253</v>
      </c>
      <c r="L29" s="39" t="n">
        <v>-10054</v>
      </c>
      <c r="M29" s="40" t="n">
        <f aca="false">(K29-F29)/F29*100</f>
        <v>-6.87185165439794</v>
      </c>
      <c r="N29" s="37" t="n">
        <v>131322</v>
      </c>
      <c r="O29" s="38" t="n">
        <f aca="false">N29-F29</f>
        <v>-14985</v>
      </c>
      <c r="P29" s="37" t="n">
        <v>126076</v>
      </c>
      <c r="Q29" s="38" t="n">
        <f aca="false">P29-F29</f>
        <v>-20231</v>
      </c>
      <c r="R29" s="37" t="n">
        <v>120452</v>
      </c>
      <c r="S29" s="39" t="n">
        <v>-25855</v>
      </c>
      <c r="T29" s="42" t="n">
        <f aca="false">(R29-F29)/F29*100</f>
        <v>-17.6717450292877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5</v>
      </c>
      <c r="D30" s="36" t="s">
        <v>24</v>
      </c>
      <c r="E30" s="36" t="s">
        <v>25</v>
      </c>
      <c r="F30" s="37" t="n">
        <v>146461</v>
      </c>
      <c r="G30" s="37" t="n">
        <v>144620</v>
      </c>
      <c r="H30" s="38" t="n">
        <f aca="false">G30-F30</f>
        <v>-1841</v>
      </c>
      <c r="I30" s="37" t="n">
        <v>141819</v>
      </c>
      <c r="J30" s="38" t="n">
        <f aca="false">I30-F30</f>
        <v>-4642</v>
      </c>
      <c r="K30" s="37" t="n">
        <v>138016</v>
      </c>
      <c r="L30" s="39" t="n">
        <v>-8445</v>
      </c>
      <c r="M30" s="40" t="n">
        <f aca="false">(K30-F30)/F30*100</f>
        <v>-5.76604010623989</v>
      </c>
      <c r="N30" s="37" t="n">
        <v>133352</v>
      </c>
      <c r="O30" s="38" t="n">
        <f aca="false">N30-F30</f>
        <v>-13109</v>
      </c>
      <c r="P30" s="37" t="n">
        <v>127840</v>
      </c>
      <c r="Q30" s="38" t="n">
        <f aca="false">P30-F30</f>
        <v>-18621</v>
      </c>
      <c r="R30" s="37" t="n">
        <v>121396</v>
      </c>
      <c r="S30" s="39" t="n">
        <v>-25065</v>
      </c>
      <c r="T30" s="42" t="n">
        <f aca="false">(R30-F30)/F30*100</f>
        <v>-17.1137709014687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5</v>
      </c>
      <c r="D31" s="36" t="s">
        <v>24</v>
      </c>
      <c r="E31" s="36" t="s">
        <v>25</v>
      </c>
      <c r="F31" s="37" t="n">
        <v>144060</v>
      </c>
      <c r="G31" s="37" t="n">
        <v>142534</v>
      </c>
      <c r="H31" s="38" t="n">
        <f aca="false">G31-F31</f>
        <v>-1526</v>
      </c>
      <c r="I31" s="37" t="n">
        <v>140070</v>
      </c>
      <c r="J31" s="38" t="n">
        <f aca="false">I31-F31</f>
        <v>-3990</v>
      </c>
      <c r="K31" s="37" t="n">
        <v>136432</v>
      </c>
      <c r="L31" s="39" t="n">
        <v>-7628</v>
      </c>
      <c r="M31" s="40" t="n">
        <f aca="false">(K31-F31)/F31*100</f>
        <v>-5.2950159655699</v>
      </c>
      <c r="N31" s="37" t="n">
        <v>131833</v>
      </c>
      <c r="O31" s="38" t="n">
        <f aca="false">N31-F31</f>
        <v>-12227</v>
      </c>
      <c r="P31" s="37" t="n">
        <v>126403</v>
      </c>
      <c r="Q31" s="38" t="n">
        <f aca="false">P31-F31</f>
        <v>-17657</v>
      </c>
      <c r="R31" s="37" t="n">
        <v>120353</v>
      </c>
      <c r="S31" s="39" t="n">
        <v>-23707</v>
      </c>
      <c r="T31" s="42" t="n">
        <f aca="false">(R31-F31)/F31*100</f>
        <v>-16.4563376370957</v>
      </c>
    </row>
    <row r="32" customFormat="false" ht="13.5" hidden="false" customHeight="false" outlineLevel="0" collapsed="false">
      <c r="A32" s="45" t="s">
        <v>76</v>
      </c>
      <c r="B32" s="34" t="s">
        <v>77</v>
      </c>
      <c r="C32" s="35" t="n">
        <v>5</v>
      </c>
      <c r="D32" s="46" t="s">
        <v>24</v>
      </c>
      <c r="E32" s="46" t="s">
        <v>25</v>
      </c>
      <c r="F32" s="47" t="n">
        <v>141944</v>
      </c>
      <c r="G32" s="47" t="n">
        <v>140898</v>
      </c>
      <c r="H32" s="38" t="n">
        <f aca="false">G32-F32</f>
        <v>-1046</v>
      </c>
      <c r="I32" s="47" t="n">
        <v>138463</v>
      </c>
      <c r="J32" s="38" t="n">
        <f aca="false">I32-F32</f>
        <v>-3481</v>
      </c>
      <c r="K32" s="47" t="n">
        <v>134768</v>
      </c>
      <c r="L32" s="39" t="n">
        <v>-7176</v>
      </c>
      <c r="M32" s="40" t="n">
        <f aca="false">(K32-F32)/F32*100</f>
        <v>-5.05551485092713</v>
      </c>
      <c r="N32" s="47" t="n">
        <v>130136</v>
      </c>
      <c r="O32" s="38" t="n">
        <f aca="false">N32-F32</f>
        <v>-11808</v>
      </c>
      <c r="P32" s="47" t="n">
        <v>124724</v>
      </c>
      <c r="Q32" s="38" t="n">
        <f aca="false">P32-F32</f>
        <v>-17220</v>
      </c>
      <c r="R32" s="47" t="n">
        <v>118589</v>
      </c>
      <c r="S32" s="39" t="n">
        <v>-23355</v>
      </c>
      <c r="T32" s="42" t="n">
        <f aca="false">(R32-F32)/F32*100</f>
        <v>-16.4536718705969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5</v>
      </c>
      <c r="D33" s="36" t="s">
        <v>24</v>
      </c>
      <c r="E33" s="36" t="s">
        <v>25</v>
      </c>
      <c r="F33" s="37" t="n">
        <v>144034</v>
      </c>
      <c r="G33" s="37" t="n">
        <v>142605</v>
      </c>
      <c r="H33" s="38" t="n">
        <f aca="false">G33-F33</f>
        <v>-1429</v>
      </c>
      <c r="I33" s="37" t="n">
        <v>140135</v>
      </c>
      <c r="J33" s="38" t="n">
        <f aca="false">I33-F33</f>
        <v>-3899</v>
      </c>
      <c r="K33" s="37" t="n">
        <v>136674</v>
      </c>
      <c r="L33" s="39" t="n">
        <v>-7360</v>
      </c>
      <c r="M33" s="40" t="n">
        <f aca="false">(K33-F33)/F33*100</f>
        <v>-5.10990460585695</v>
      </c>
      <c r="N33" s="37" t="n">
        <v>132438</v>
      </c>
      <c r="O33" s="38" t="n">
        <f aca="false">N33-F33</f>
        <v>-11596</v>
      </c>
      <c r="P33" s="37" t="n">
        <v>127530</v>
      </c>
      <c r="Q33" s="38" t="n">
        <f aca="false">P33-F33</f>
        <v>-16504</v>
      </c>
      <c r="R33" s="37" t="n">
        <v>121990</v>
      </c>
      <c r="S33" s="39" t="n">
        <v>-22044</v>
      </c>
      <c r="T33" s="42" t="n">
        <f aca="false">(R33-F33)/F33*100</f>
        <v>-15.3047197189552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5</v>
      </c>
      <c r="D34" s="36" t="s">
        <v>24</v>
      </c>
      <c r="E34" s="36" t="s">
        <v>25</v>
      </c>
      <c r="F34" s="37" t="n">
        <v>106208</v>
      </c>
      <c r="G34" s="37" t="n">
        <v>104897</v>
      </c>
      <c r="H34" s="38" t="n">
        <f aca="false">G34-F34</f>
        <v>-1311</v>
      </c>
      <c r="I34" s="37" t="n">
        <v>102955</v>
      </c>
      <c r="J34" s="38" t="n">
        <f aca="false">I34-F34</f>
        <v>-3253</v>
      </c>
      <c r="K34" s="37" t="n">
        <v>100294</v>
      </c>
      <c r="L34" s="39" t="n">
        <v>-5914</v>
      </c>
      <c r="M34" s="40" t="n">
        <f aca="false">(K34-F34)/F34*100</f>
        <v>-5.56831877071407</v>
      </c>
      <c r="N34" s="37" t="n">
        <v>97084</v>
      </c>
      <c r="O34" s="38" t="n">
        <f aca="false">N34-F34</f>
        <v>-9124</v>
      </c>
      <c r="P34" s="37" t="n">
        <v>93714</v>
      </c>
      <c r="Q34" s="38" t="n">
        <f aca="false">P34-F34</f>
        <v>-12494</v>
      </c>
      <c r="R34" s="37" t="n">
        <v>90151</v>
      </c>
      <c r="S34" s="39" t="n">
        <v>-16057</v>
      </c>
      <c r="T34" s="42" t="n">
        <f aca="false">(R34-F34)/F34*100</f>
        <v>-15.1184468213317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5</v>
      </c>
      <c r="D35" s="36" t="s">
        <v>24</v>
      </c>
      <c r="E35" s="36" t="s">
        <v>25</v>
      </c>
      <c r="F35" s="37" t="n">
        <v>136965</v>
      </c>
      <c r="G35" s="37" t="n">
        <v>135829</v>
      </c>
      <c r="H35" s="38" t="n">
        <f aca="false">G35-F35</f>
        <v>-1136</v>
      </c>
      <c r="I35" s="37" t="n">
        <v>133836</v>
      </c>
      <c r="J35" s="38" t="n">
        <f aca="false">I35-F35</f>
        <v>-3129</v>
      </c>
      <c r="K35" s="37" t="n">
        <v>130774</v>
      </c>
      <c r="L35" s="39" t="n">
        <v>-6191</v>
      </c>
      <c r="M35" s="40" t="n">
        <f aca="false">(K35-F35)/F35*100</f>
        <v>-4.52013288066294</v>
      </c>
      <c r="N35" s="37" t="n">
        <v>126775</v>
      </c>
      <c r="O35" s="38" t="n">
        <f aca="false">N35-F35</f>
        <v>-10190</v>
      </c>
      <c r="P35" s="37" t="n">
        <v>122078</v>
      </c>
      <c r="Q35" s="38" t="n">
        <f aca="false">P35-F35</f>
        <v>-14887</v>
      </c>
      <c r="R35" s="37" t="n">
        <v>116868</v>
      </c>
      <c r="S35" s="39" t="n">
        <v>-20097</v>
      </c>
      <c r="T35" s="42" t="n">
        <f aca="false">(R35-F35)/F35*100</f>
        <v>-14.673091665754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5</v>
      </c>
      <c r="D36" s="44" t="s">
        <v>24</v>
      </c>
      <c r="E36" s="44" t="s">
        <v>25</v>
      </c>
      <c r="F36" s="37" t="n">
        <v>125601</v>
      </c>
      <c r="G36" s="37" t="n">
        <v>125391</v>
      </c>
      <c r="H36" s="38" t="n">
        <f aca="false">G36-F36</f>
        <v>-210</v>
      </c>
      <c r="I36" s="37" t="n">
        <v>123579</v>
      </c>
      <c r="J36" s="38" t="n">
        <f aca="false">I36-F36</f>
        <v>-2022</v>
      </c>
      <c r="K36" s="37" t="n">
        <v>120722</v>
      </c>
      <c r="L36" s="39" t="n">
        <v>-4879</v>
      </c>
      <c r="M36" s="40" t="n">
        <f aca="false">(K36-F36)/F36*100</f>
        <v>-3.88452321239481</v>
      </c>
      <c r="N36" s="37" t="n">
        <v>116963</v>
      </c>
      <c r="O36" s="38" t="n">
        <f aca="false">N36-F36</f>
        <v>-8638</v>
      </c>
      <c r="P36" s="37" t="n">
        <v>112448</v>
      </c>
      <c r="Q36" s="38" t="n">
        <f aca="false">P36-F36</f>
        <v>-13153</v>
      </c>
      <c r="R36" s="37" t="n">
        <v>107283</v>
      </c>
      <c r="S36" s="39" t="n">
        <v>-18318</v>
      </c>
      <c r="T36" s="42" t="n">
        <f aca="false">(R36-F36)/F36*100</f>
        <v>-14.5842787875893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5</v>
      </c>
      <c r="D37" s="36" t="s">
        <v>24</v>
      </c>
      <c r="E37" s="36" t="s">
        <v>25</v>
      </c>
      <c r="F37" s="37" t="n">
        <v>110085</v>
      </c>
      <c r="G37" s="37" t="n">
        <v>110130</v>
      </c>
      <c r="H37" s="38" t="n">
        <f aca="false">G37-F37</f>
        <v>45</v>
      </c>
      <c r="I37" s="37" t="n">
        <v>108834</v>
      </c>
      <c r="J37" s="38" t="n">
        <f aca="false">I37-F37</f>
        <v>-1251</v>
      </c>
      <c r="K37" s="37" t="n">
        <v>106590</v>
      </c>
      <c r="L37" s="39" t="n">
        <v>-3495</v>
      </c>
      <c r="M37" s="40" t="n">
        <f aca="false">(K37-F37)/F37*100</f>
        <v>-3.17481945769178</v>
      </c>
      <c r="N37" s="37" t="n">
        <v>103732</v>
      </c>
      <c r="O37" s="38" t="n">
        <f aca="false">N37-F37</f>
        <v>-6353</v>
      </c>
      <c r="P37" s="37" t="n">
        <v>100522</v>
      </c>
      <c r="Q37" s="38" t="n">
        <f aca="false">P37-F37</f>
        <v>-9563</v>
      </c>
      <c r="R37" s="37" t="n">
        <v>96921</v>
      </c>
      <c r="S37" s="39" t="n">
        <v>-13164</v>
      </c>
      <c r="T37" s="42" t="n">
        <f aca="false">(R37-F37)/F37*100</f>
        <v>-11.9580324294863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5</v>
      </c>
      <c r="D38" s="36" t="s">
        <v>24</v>
      </c>
      <c r="E38" s="36" t="s">
        <v>25</v>
      </c>
      <c r="F38" s="37" t="n">
        <v>149584</v>
      </c>
      <c r="G38" s="37" t="n">
        <v>149579</v>
      </c>
      <c r="H38" s="38" t="n">
        <f aca="false">G38-F38</f>
        <v>-5</v>
      </c>
      <c r="I38" s="37" t="n">
        <v>148082</v>
      </c>
      <c r="J38" s="38" t="n">
        <f aca="false">I38-F38</f>
        <v>-1502</v>
      </c>
      <c r="K38" s="37" t="n">
        <v>145413</v>
      </c>
      <c r="L38" s="39" t="n">
        <v>-4171</v>
      </c>
      <c r="M38" s="40" t="n">
        <f aca="false">(K38-F38)/F38*100</f>
        <v>-2.7883998288587</v>
      </c>
      <c r="N38" s="37" t="n">
        <v>141807</v>
      </c>
      <c r="O38" s="38" t="n">
        <f aca="false">N38-F38</f>
        <v>-7777</v>
      </c>
      <c r="P38" s="37" t="n">
        <v>137545</v>
      </c>
      <c r="Q38" s="38" t="n">
        <f aca="false">P38-F38</f>
        <v>-12039</v>
      </c>
      <c r="R38" s="37" t="n">
        <v>132846</v>
      </c>
      <c r="S38" s="39" t="n">
        <v>-16738</v>
      </c>
      <c r="T38" s="42" t="n">
        <f aca="false">(R38-F38)/F38*100</f>
        <v>-11.1896994330944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5</v>
      </c>
      <c r="D39" s="36" t="s">
        <v>24</v>
      </c>
      <c r="E39" s="36" t="s">
        <v>25</v>
      </c>
      <c r="F39" s="37" t="n">
        <v>127309</v>
      </c>
      <c r="G39" s="37" t="n">
        <v>126254</v>
      </c>
      <c r="H39" s="38" t="n">
        <f aca="false">G39-F39</f>
        <v>-1055</v>
      </c>
      <c r="I39" s="37" t="n">
        <v>124753</v>
      </c>
      <c r="J39" s="38" t="n">
        <f aca="false">I39-F39</f>
        <v>-2556</v>
      </c>
      <c r="K39" s="37" t="n">
        <v>122613</v>
      </c>
      <c r="L39" s="39" t="n">
        <v>-4696</v>
      </c>
      <c r="M39" s="40" t="n">
        <f aca="false">(K39-F39)/F39*100</f>
        <v>-3.68866301675451</v>
      </c>
      <c r="N39" s="37" t="n">
        <v>119958</v>
      </c>
      <c r="O39" s="38" t="n">
        <f aca="false">N39-F39</f>
        <v>-7351</v>
      </c>
      <c r="P39" s="37" t="n">
        <v>117001</v>
      </c>
      <c r="Q39" s="38" t="n">
        <f aca="false">P39-F39</f>
        <v>-10308</v>
      </c>
      <c r="R39" s="37" t="n">
        <v>113731</v>
      </c>
      <c r="S39" s="39" t="n">
        <v>-13578</v>
      </c>
      <c r="T39" s="42" t="n">
        <f aca="false">(R39-F39)/F39*100</f>
        <v>-10.6653889355819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5</v>
      </c>
      <c r="D40" s="36" t="s">
        <v>24</v>
      </c>
      <c r="E40" s="36" t="s">
        <v>25</v>
      </c>
      <c r="F40" s="37" t="n">
        <v>100579</v>
      </c>
      <c r="G40" s="37" t="n">
        <v>100927</v>
      </c>
      <c r="H40" s="38" t="n">
        <f aca="false">G40-F40</f>
        <v>348</v>
      </c>
      <c r="I40" s="37" t="n">
        <v>100471</v>
      </c>
      <c r="J40" s="38" t="n">
        <f aca="false">I40-F40</f>
        <v>-108</v>
      </c>
      <c r="K40" s="37" t="n">
        <v>99230</v>
      </c>
      <c r="L40" s="39" t="n">
        <v>-1349</v>
      </c>
      <c r="M40" s="40" t="n">
        <f aca="false">(K40-F40)/F40*100</f>
        <v>-1.34123425367124</v>
      </c>
      <c r="N40" s="37" t="n">
        <v>97198</v>
      </c>
      <c r="O40" s="38" t="n">
        <f aca="false">N40-F40</f>
        <v>-3381</v>
      </c>
      <c r="P40" s="37" t="n">
        <v>94394</v>
      </c>
      <c r="Q40" s="38" t="n">
        <f aca="false">P40-F40</f>
        <v>-6185</v>
      </c>
      <c r="R40" s="37" t="n">
        <v>90930</v>
      </c>
      <c r="S40" s="39" t="n">
        <v>-9649</v>
      </c>
      <c r="T40" s="42" t="n">
        <f aca="false">(R40-F40)/F40*100</f>
        <v>-9.59345390190795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5</v>
      </c>
      <c r="D41" s="36" t="s">
        <v>24</v>
      </c>
      <c r="E41" s="36" t="s">
        <v>25</v>
      </c>
      <c r="F41" s="37" t="n">
        <v>115330</v>
      </c>
      <c r="G41" s="37" t="n">
        <v>117506</v>
      </c>
      <c r="H41" s="38" t="n">
        <f aca="false">G41-F41</f>
        <v>2176</v>
      </c>
      <c r="I41" s="37" t="n">
        <v>118051</v>
      </c>
      <c r="J41" s="38" t="n">
        <f aca="false">I41-F41</f>
        <v>2721</v>
      </c>
      <c r="K41" s="37" t="n">
        <v>117123</v>
      </c>
      <c r="L41" s="39" t="n">
        <v>1793</v>
      </c>
      <c r="M41" s="40" t="n">
        <f aca="false">(K41-F41)/F41*100</f>
        <v>1.55466921009278</v>
      </c>
      <c r="N41" s="37" t="n">
        <v>114871</v>
      </c>
      <c r="O41" s="38" t="n">
        <f aca="false">N41-F41</f>
        <v>-459</v>
      </c>
      <c r="P41" s="37" t="n">
        <v>111831</v>
      </c>
      <c r="Q41" s="38" t="n">
        <f aca="false">P41-F41</f>
        <v>-3499</v>
      </c>
      <c r="R41" s="37" t="n">
        <v>108433</v>
      </c>
      <c r="S41" s="39" t="n">
        <v>-6897</v>
      </c>
      <c r="T41" s="42" t="n">
        <f aca="false">(R41-F41)/F41*100</f>
        <v>-5.98023064250412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5</v>
      </c>
      <c r="D42" s="36" t="s">
        <v>24</v>
      </c>
      <c r="E42" s="36" t="s">
        <v>25</v>
      </c>
      <c r="F42" s="37" t="n">
        <v>115032</v>
      </c>
      <c r="G42" s="37" t="n">
        <v>117491</v>
      </c>
      <c r="H42" s="38" t="n">
        <f aca="false">G42-F42</f>
        <v>2459</v>
      </c>
      <c r="I42" s="37" t="n">
        <v>118264</v>
      </c>
      <c r="J42" s="38" t="n">
        <f aca="false">I42-F42</f>
        <v>3232</v>
      </c>
      <c r="K42" s="37" t="n">
        <v>117913</v>
      </c>
      <c r="L42" s="39" t="n">
        <v>2881</v>
      </c>
      <c r="M42" s="40" t="n">
        <f aca="false">(K42-F42)/F42*100</f>
        <v>2.50452048125739</v>
      </c>
      <c r="N42" s="37" t="n">
        <v>116615</v>
      </c>
      <c r="O42" s="38" t="n">
        <f aca="false">N42-F42</f>
        <v>1583</v>
      </c>
      <c r="P42" s="37" t="n">
        <v>114561</v>
      </c>
      <c r="Q42" s="38" t="n">
        <f aca="false">P42-F42</f>
        <v>-471</v>
      </c>
      <c r="R42" s="37" t="n">
        <v>111778</v>
      </c>
      <c r="S42" s="39" t="n">
        <v>-3254</v>
      </c>
      <c r="T42" s="42" t="n">
        <f aca="false">(R42-F42)/F42*100</f>
        <v>-2.8287780791432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5</v>
      </c>
      <c r="D43" s="36" t="s">
        <v>24</v>
      </c>
      <c r="E43" s="36" t="s">
        <v>25</v>
      </c>
      <c r="F43" s="37" t="n">
        <v>113572</v>
      </c>
      <c r="G43" s="37" t="n">
        <v>115789</v>
      </c>
      <c r="H43" s="38" t="n">
        <f aca="false">G43-F43</f>
        <v>2217</v>
      </c>
      <c r="I43" s="37" t="n">
        <v>116328</v>
      </c>
      <c r="J43" s="38" t="n">
        <f aca="false">I43-F43</f>
        <v>2756</v>
      </c>
      <c r="K43" s="37" t="n">
        <v>115883</v>
      </c>
      <c r="L43" s="39" t="n">
        <v>2311</v>
      </c>
      <c r="M43" s="40" t="n">
        <f aca="false">(K43-F43)/F43*100</f>
        <v>2.03483252914451</v>
      </c>
      <c r="N43" s="37" t="n">
        <v>114912</v>
      </c>
      <c r="O43" s="38" t="n">
        <f aca="false">N43-F43</f>
        <v>1340</v>
      </c>
      <c r="P43" s="37" t="n">
        <v>113242</v>
      </c>
      <c r="Q43" s="38" t="n">
        <f aca="false">P43-F43</f>
        <v>-330</v>
      </c>
      <c r="R43" s="37" t="n">
        <v>110497</v>
      </c>
      <c r="S43" s="39" t="n">
        <v>-3075</v>
      </c>
      <c r="T43" s="42" t="n">
        <f aca="false">(R43-F43)/F43*100</f>
        <v>-2.70753354700102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5</v>
      </c>
      <c r="D44" s="36" t="s">
        <v>24</v>
      </c>
      <c r="E44" s="36" t="s">
        <v>25</v>
      </c>
      <c r="F44" s="37" t="n">
        <v>121139</v>
      </c>
      <c r="G44" s="37" t="n">
        <v>123897</v>
      </c>
      <c r="H44" s="38" t="n">
        <f aca="false">G44-F44</f>
        <v>2758</v>
      </c>
      <c r="I44" s="37" t="n">
        <v>125133</v>
      </c>
      <c r="J44" s="38" t="n">
        <f aca="false">I44-F44</f>
        <v>3994</v>
      </c>
      <c r="K44" s="37" t="n">
        <v>125573</v>
      </c>
      <c r="L44" s="39" t="n">
        <v>4434</v>
      </c>
      <c r="M44" s="40" t="n">
        <f aca="false">(K44-F44)/F44*100</f>
        <v>3.66025805066907</v>
      </c>
      <c r="N44" s="37" t="n">
        <v>125364</v>
      </c>
      <c r="O44" s="38" t="n">
        <f aca="false">N44-F44</f>
        <v>4225</v>
      </c>
      <c r="P44" s="37" t="n">
        <v>124328</v>
      </c>
      <c r="Q44" s="38" t="n">
        <f aca="false">P44-F44</f>
        <v>3189</v>
      </c>
      <c r="R44" s="37" t="n">
        <v>122248</v>
      </c>
      <c r="S44" s="39" t="n">
        <v>1109</v>
      </c>
      <c r="T44" s="42" t="n">
        <f aca="false">(R44-F44)/F44*100</f>
        <v>0.915477261658095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5</v>
      </c>
      <c r="D45" s="36" t="s">
        <v>24</v>
      </c>
      <c r="E45" s="36" t="s">
        <v>25</v>
      </c>
      <c r="F45" s="37" t="n">
        <v>113535</v>
      </c>
      <c r="G45" s="37" t="n">
        <v>116754</v>
      </c>
      <c r="H45" s="38" t="n">
        <f aca="false">G45-F45</f>
        <v>3219</v>
      </c>
      <c r="I45" s="37" t="n">
        <v>119092</v>
      </c>
      <c r="J45" s="38" t="n">
        <f aca="false">I45-F45</f>
        <v>5557</v>
      </c>
      <c r="K45" s="37" t="n">
        <v>120618</v>
      </c>
      <c r="L45" s="39" t="n">
        <v>7083</v>
      </c>
      <c r="M45" s="40" t="n">
        <f aca="false">(K45-F45)/F45*100</f>
        <v>6.23860483551328</v>
      </c>
      <c r="N45" s="37" t="n">
        <v>121462</v>
      </c>
      <c r="O45" s="38" t="n">
        <f aca="false">N45-F45</f>
        <v>7927</v>
      </c>
      <c r="P45" s="37" t="n">
        <v>121713</v>
      </c>
      <c r="Q45" s="38" t="n">
        <f aca="false">P45-F45</f>
        <v>8178</v>
      </c>
      <c r="R45" s="37" t="n">
        <v>121407</v>
      </c>
      <c r="S45" s="39" t="n">
        <v>7872</v>
      </c>
      <c r="T45" s="42" t="n">
        <f aca="false">(R45-F45)/F45*100</f>
        <v>6.93354472189193</v>
      </c>
    </row>
    <row r="46" customFormat="false" ht="13.5" hidden="false" customHeight="false" outlineLevel="0" collapsed="false">
      <c r="A46" s="48" t="s">
        <v>104</v>
      </c>
      <c r="B46" s="49" t="n">
        <v>40</v>
      </c>
      <c r="C46" s="50"/>
      <c r="D46" s="51" t="s">
        <v>105</v>
      </c>
      <c r="E46" s="51"/>
      <c r="F46" s="52" t="n">
        <v>125115.025</v>
      </c>
      <c r="G46" s="52" t="n">
        <v>122965.55</v>
      </c>
      <c r="H46" s="53" t="n">
        <f aca="false">G46-F46</f>
        <v>-2149.47499999999</v>
      </c>
      <c r="I46" s="52" t="n">
        <v>119973.4</v>
      </c>
      <c r="J46" s="53" t="n">
        <f aca="false">I46-F46</f>
        <v>-5141.625</v>
      </c>
      <c r="K46" s="52" t="n">
        <v>116115.375</v>
      </c>
      <c r="L46" s="54" t="n">
        <v>-8999.65</v>
      </c>
      <c r="M46" s="55" t="n">
        <v>-7.19310090854395</v>
      </c>
      <c r="N46" s="52" t="n">
        <v>111640.1</v>
      </c>
      <c r="O46" s="53" t="n">
        <f aca="false">N46-F46</f>
        <v>-13474.925</v>
      </c>
      <c r="P46" s="52" t="n">
        <v>106743.825</v>
      </c>
      <c r="Q46" s="53" t="n">
        <f aca="false">P46-F46</f>
        <v>-18371.2</v>
      </c>
      <c r="R46" s="52" t="n">
        <v>101450.275</v>
      </c>
      <c r="S46" s="54" t="n">
        <v>-23664.75</v>
      </c>
      <c r="T46" s="56" t="n">
        <v>-18.9143949737452</v>
      </c>
    </row>
  </sheetData>
  <mergeCells count="11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30T07:31:19Z</dcterms:modified>
  <cp:revision>0</cp:revision>
  <dc:subject/>
  <dc:title/>
</cp:coreProperties>
</file>