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６：市</t>
    </r>
    <r>
      <rPr>
        <sz val="11"/>
        <rFont val="ＭＳ Ｐゴシック"/>
        <family val="3"/>
        <charset val="128"/>
      </rPr>
      <t xml:space="preserve">(5-Ⅲ-3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０万人～１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40202</t>
  </si>
  <si>
    <t xml:space="preserve">大牟田市　　　</t>
  </si>
  <si>
    <t xml:space="preserve">Ⅲ</t>
  </si>
  <si>
    <t xml:space="preserve">3</t>
  </si>
  <si>
    <t xml:space="preserve">08217</t>
  </si>
  <si>
    <t xml:space="preserve">取手市　　　　</t>
  </si>
  <si>
    <t xml:space="preserve">27217</t>
  </si>
  <si>
    <t xml:space="preserve">松原市　　　　</t>
  </si>
  <si>
    <t xml:space="preserve">27216</t>
  </si>
  <si>
    <t xml:space="preserve">河内長野市　　</t>
  </si>
  <si>
    <t xml:space="preserve">40205</t>
  </si>
  <si>
    <t xml:space="preserve">飯塚市　　　　</t>
  </si>
  <si>
    <t xml:space="preserve">27214</t>
  </si>
  <si>
    <t xml:space="preserve">富田林市　　　</t>
  </si>
  <si>
    <t xml:space="preserve">21204</t>
  </si>
  <si>
    <t xml:space="preserve">多治見市　　　</t>
  </si>
  <si>
    <t xml:space="preserve">24203</t>
  </si>
  <si>
    <t xml:space="preserve">伊勢市　　　　</t>
  </si>
  <si>
    <t xml:space="preserve">27222</t>
  </si>
  <si>
    <t xml:space="preserve">羽曳野市　　　</t>
  </si>
  <si>
    <t xml:space="preserve">29205</t>
  </si>
  <si>
    <t xml:space="preserve">橿原市　　　　</t>
  </si>
  <si>
    <t xml:space="preserve">11225</t>
  </si>
  <si>
    <t xml:space="preserve">入間市　　　　</t>
  </si>
  <si>
    <t xml:space="preserve">27204</t>
  </si>
  <si>
    <t xml:space="preserve">池田市　　　　</t>
  </si>
  <si>
    <t xml:space="preserve">29209</t>
  </si>
  <si>
    <t xml:space="preserve">生駒市　　　　</t>
  </si>
  <si>
    <t xml:space="preserve">44202</t>
  </si>
  <si>
    <t xml:space="preserve">別府市　　　　</t>
  </si>
  <si>
    <t xml:space="preserve">34213</t>
  </si>
  <si>
    <t xml:space="preserve">廿日市市　　　</t>
  </si>
  <si>
    <t xml:space="preserve">12224</t>
  </si>
  <si>
    <t xml:space="preserve">鎌ケ谷市　　　</t>
  </si>
  <si>
    <t xml:space="preserve">27220</t>
  </si>
  <si>
    <t xml:space="preserve">箕面市　　　　</t>
  </si>
  <si>
    <t xml:space="preserve">22206</t>
  </si>
  <si>
    <t xml:space="preserve">三島市　　　　</t>
  </si>
  <si>
    <t xml:space="preserve">11245</t>
  </si>
  <si>
    <t xml:space="preserve">ふじみ野市　　</t>
  </si>
  <si>
    <t xml:space="preserve">11235</t>
  </si>
  <si>
    <t xml:space="preserve">富士見市　　　</t>
  </si>
  <si>
    <t xml:space="preserve">13224</t>
  </si>
  <si>
    <t xml:space="preserve">多摩市　　　　</t>
  </si>
  <si>
    <t xml:space="preserve">14216</t>
  </si>
  <si>
    <t xml:space="preserve">座間市　　　　</t>
  </si>
  <si>
    <t xml:space="preserve">12222</t>
  </si>
  <si>
    <t xml:space="preserve">我孫子市　　　</t>
  </si>
  <si>
    <t xml:space="preserve">13207</t>
  </si>
  <si>
    <t xml:space="preserve">昭島市　　　　</t>
  </si>
  <si>
    <t xml:space="preserve">13213</t>
  </si>
  <si>
    <t xml:space="preserve">東村山市　　　</t>
  </si>
  <si>
    <t xml:space="preserve">13203</t>
  </si>
  <si>
    <t xml:space="preserve">武蔵野市　　　</t>
  </si>
  <si>
    <t xml:space="preserve">40218</t>
  </si>
  <si>
    <t xml:space="preserve">春日市　　　　</t>
  </si>
  <si>
    <t xml:space="preserve">11227</t>
  </si>
  <si>
    <t xml:space="preserve">朝霞市　　　　</t>
  </si>
  <si>
    <t xml:space="preserve">13210</t>
  </si>
  <si>
    <t xml:space="preserve">小金井市　　　</t>
  </si>
  <si>
    <t xml:space="preserve">14215</t>
  </si>
  <si>
    <t xml:space="preserve">海老名市　　　</t>
  </si>
  <si>
    <t xml:space="preserve">25206</t>
  </si>
  <si>
    <t xml:space="preserve">草津市　　　　</t>
  </si>
  <si>
    <t xml:space="preserve">47208</t>
  </si>
  <si>
    <t xml:space="preserve">浦添市　　　　</t>
  </si>
  <si>
    <t xml:space="preserve">11224</t>
  </si>
  <si>
    <t xml:space="preserve">戸田市　　　　</t>
  </si>
  <si>
    <t xml:space="preserve">13214</t>
  </si>
  <si>
    <t xml:space="preserve">国分寺市　　　</t>
  </si>
  <si>
    <t xml:space="preserve">47211</t>
  </si>
  <si>
    <t xml:space="preserve">沖縄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2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27.7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16"/>
      <c r="O2" s="16"/>
      <c r="P2" s="16"/>
      <c r="Q2" s="16"/>
      <c r="R2" s="16"/>
      <c r="S2" s="17" t="s">
        <v>6</v>
      </c>
      <c r="T2" s="15"/>
    </row>
    <row r="3" customFormat="false" ht="13.5" hidden="false" customHeight="true" outlineLevel="0" collapsed="false">
      <c r="A3" s="18" t="s">
        <v>7</v>
      </c>
      <c r="B3" s="18"/>
      <c r="C3" s="19" t="s">
        <v>8</v>
      </c>
      <c r="D3" s="18" t="s">
        <v>9</v>
      </c>
      <c r="E3" s="18" t="s">
        <v>10</v>
      </c>
      <c r="F3" s="20" t="s">
        <v>11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3.5" hidden="false" customHeight="true" outlineLevel="0" collapsed="false">
      <c r="A4" s="18"/>
      <c r="B4" s="18"/>
      <c r="C4" s="19"/>
      <c r="D4" s="18"/>
      <c r="E4" s="18"/>
      <c r="F4" s="21" t="s">
        <v>12</v>
      </c>
      <c r="G4" s="21" t="s">
        <v>13</v>
      </c>
      <c r="H4" s="21"/>
      <c r="I4" s="21" t="s">
        <v>14</v>
      </c>
      <c r="J4" s="21"/>
      <c r="K4" s="21" t="s">
        <v>15</v>
      </c>
      <c r="L4" s="21"/>
      <c r="M4" s="21"/>
      <c r="N4" s="21" t="s">
        <v>16</v>
      </c>
      <c r="O4" s="21"/>
      <c r="P4" s="21" t="s">
        <v>17</v>
      </c>
      <c r="Q4" s="21"/>
      <c r="R4" s="21" t="s">
        <v>18</v>
      </c>
      <c r="S4" s="21"/>
      <c r="T4" s="21"/>
    </row>
    <row r="5" customFormat="false" ht="22.5" hidden="false" customHeight="false" outlineLevel="0" collapsed="false">
      <c r="A5" s="18"/>
      <c r="B5" s="18"/>
      <c r="C5" s="19"/>
      <c r="D5" s="18"/>
      <c r="E5" s="18"/>
      <c r="F5" s="22" t="s">
        <v>19</v>
      </c>
      <c r="G5" s="22" t="s">
        <v>19</v>
      </c>
      <c r="H5" s="23" t="s">
        <v>20</v>
      </c>
      <c r="I5" s="22" t="s">
        <v>19</v>
      </c>
      <c r="J5" s="23" t="s">
        <v>20</v>
      </c>
      <c r="K5" s="22" t="s">
        <v>19</v>
      </c>
      <c r="L5" s="23" t="s">
        <v>20</v>
      </c>
      <c r="M5" s="24" t="s">
        <v>21</v>
      </c>
      <c r="N5" s="22" t="s">
        <v>19</v>
      </c>
      <c r="O5" s="23" t="s">
        <v>20</v>
      </c>
      <c r="P5" s="22" t="s">
        <v>19</v>
      </c>
      <c r="Q5" s="23" t="s">
        <v>20</v>
      </c>
      <c r="R5" s="22" t="s">
        <v>19</v>
      </c>
      <c r="S5" s="23" t="s">
        <v>20</v>
      </c>
      <c r="T5" s="24" t="s">
        <v>21</v>
      </c>
    </row>
    <row r="6" customFormat="false" ht="13.5" hidden="false" customHeight="false" outlineLevel="0" collapsed="false">
      <c r="A6" s="25" t="s">
        <v>22</v>
      </c>
      <c r="B6" s="26" t="s">
        <v>23</v>
      </c>
      <c r="C6" s="27" t="n">
        <v>5</v>
      </c>
      <c r="D6" s="28" t="s">
        <v>24</v>
      </c>
      <c r="E6" s="28" t="s">
        <v>25</v>
      </c>
      <c r="F6" s="29" t="n">
        <v>131090</v>
      </c>
      <c r="G6" s="29" t="n">
        <v>123110</v>
      </c>
      <c r="H6" s="30" t="n">
        <f aca="false">G6-F6</f>
        <v>-7980</v>
      </c>
      <c r="I6" s="29" t="n">
        <v>115279</v>
      </c>
      <c r="J6" s="30" t="n">
        <f aca="false">I6-F6</f>
        <v>-15811</v>
      </c>
      <c r="K6" s="29" t="n">
        <v>107089</v>
      </c>
      <c r="L6" s="31" t="n">
        <v>-24001</v>
      </c>
      <c r="M6" s="32" t="n">
        <f aca="false">(K6-F6)/F6*100</f>
        <v>-18.3087954840186</v>
      </c>
      <c r="N6" s="29" t="n">
        <v>98836</v>
      </c>
      <c r="O6" s="30" t="n">
        <f aca="false">N6-F6</f>
        <v>-32254</v>
      </c>
      <c r="P6" s="29" t="n">
        <v>90792</v>
      </c>
      <c r="Q6" s="30" t="n">
        <f aca="false">P6-F6</f>
        <v>-40298</v>
      </c>
      <c r="R6" s="29" t="n">
        <v>82915</v>
      </c>
      <c r="S6" s="31" t="n">
        <v>-48175</v>
      </c>
      <c r="T6" s="33" t="n">
        <f aca="false">(R6-F6)/F6*100</f>
        <v>-36.7495613700511</v>
      </c>
    </row>
    <row r="7" customFormat="false" ht="13.5" hidden="false" customHeight="false" outlineLevel="0" collapsed="false">
      <c r="A7" s="34" t="s">
        <v>26</v>
      </c>
      <c r="B7" s="35" t="s">
        <v>27</v>
      </c>
      <c r="C7" s="36" t="n">
        <v>5</v>
      </c>
      <c r="D7" s="37" t="s">
        <v>24</v>
      </c>
      <c r="E7" s="37" t="s">
        <v>25</v>
      </c>
      <c r="F7" s="38" t="n">
        <v>111327</v>
      </c>
      <c r="G7" s="38" t="n">
        <v>106780</v>
      </c>
      <c r="H7" s="39" t="n">
        <f aca="false">G7-F7</f>
        <v>-4547</v>
      </c>
      <c r="I7" s="38" t="n">
        <v>102365</v>
      </c>
      <c r="J7" s="39" t="n">
        <f aca="false">I7-F7</f>
        <v>-8962</v>
      </c>
      <c r="K7" s="38" t="n">
        <v>97009</v>
      </c>
      <c r="L7" s="40" t="n">
        <v>-14318</v>
      </c>
      <c r="M7" s="41" t="n">
        <f aca="false">(K7-F7)/F7*100</f>
        <v>-12.8612106676727</v>
      </c>
      <c r="N7" s="38" t="n">
        <v>90630</v>
      </c>
      <c r="O7" s="39" t="n">
        <f aca="false">N7-F7</f>
        <v>-20697</v>
      </c>
      <c r="P7" s="38" t="n">
        <v>83432</v>
      </c>
      <c r="Q7" s="39" t="n">
        <f aca="false">P7-F7</f>
        <v>-27895</v>
      </c>
      <c r="R7" s="38" t="n">
        <v>75976</v>
      </c>
      <c r="S7" s="40" t="n">
        <v>-35351</v>
      </c>
      <c r="T7" s="42" t="n">
        <f aca="false">(R7-F7)/F7*100</f>
        <v>-31.7542015863178</v>
      </c>
    </row>
    <row r="8" customFormat="false" ht="13.5" hidden="false" customHeight="false" outlineLevel="0" collapsed="false">
      <c r="A8" s="34" t="s">
        <v>28</v>
      </c>
      <c r="B8" s="35" t="s">
        <v>29</v>
      </c>
      <c r="C8" s="36" t="n">
        <v>5</v>
      </c>
      <c r="D8" s="37" t="s">
        <v>24</v>
      </c>
      <c r="E8" s="37" t="s">
        <v>25</v>
      </c>
      <c r="F8" s="38" t="n">
        <v>127276</v>
      </c>
      <c r="G8" s="38" t="n">
        <v>122273</v>
      </c>
      <c r="H8" s="39" t="n">
        <f aca="false">G8-F8</f>
        <v>-5003</v>
      </c>
      <c r="I8" s="38" t="n">
        <v>117435</v>
      </c>
      <c r="J8" s="39" t="n">
        <f aca="false">I8-F8</f>
        <v>-9841</v>
      </c>
      <c r="K8" s="38" t="n">
        <v>111596</v>
      </c>
      <c r="L8" s="40" t="n">
        <v>-15680</v>
      </c>
      <c r="M8" s="41" t="n">
        <f aca="false">(K8-F8)/F8*100</f>
        <v>-12.3196832081461</v>
      </c>
      <c r="N8" s="38" t="n">
        <v>104905</v>
      </c>
      <c r="O8" s="39" t="n">
        <f aca="false">N8-F8</f>
        <v>-22371</v>
      </c>
      <c r="P8" s="38" t="n">
        <v>97891</v>
      </c>
      <c r="Q8" s="39" t="n">
        <f aca="false">P8-F8</f>
        <v>-29385</v>
      </c>
      <c r="R8" s="38" t="n">
        <v>90942</v>
      </c>
      <c r="S8" s="40" t="n">
        <v>-36334</v>
      </c>
      <c r="T8" s="43" t="n">
        <f aca="false">(R8-F8)/F8*100</f>
        <v>-28.5474087809171</v>
      </c>
    </row>
    <row r="9" customFormat="false" ht="13.5" hidden="false" customHeight="false" outlineLevel="0" collapsed="false">
      <c r="A9" s="34" t="s">
        <v>30</v>
      </c>
      <c r="B9" s="35" t="s">
        <v>31</v>
      </c>
      <c r="C9" s="36" t="n">
        <v>5</v>
      </c>
      <c r="D9" s="37" t="s">
        <v>24</v>
      </c>
      <c r="E9" s="37" t="s">
        <v>25</v>
      </c>
      <c r="F9" s="38" t="n">
        <v>117239</v>
      </c>
      <c r="G9" s="38" t="n">
        <v>113264</v>
      </c>
      <c r="H9" s="39" t="n">
        <f aca="false">G9-F9</f>
        <v>-3975</v>
      </c>
      <c r="I9" s="38" t="n">
        <v>108881</v>
      </c>
      <c r="J9" s="39" t="n">
        <f aca="false">I9-F9</f>
        <v>-8358</v>
      </c>
      <c r="K9" s="38" t="n">
        <v>103683</v>
      </c>
      <c r="L9" s="40" t="n">
        <v>-13556</v>
      </c>
      <c r="M9" s="41" t="n">
        <f aca="false">(K9-F9)/F9*100</f>
        <v>-11.5627052431358</v>
      </c>
      <c r="N9" s="38" t="n">
        <v>97738</v>
      </c>
      <c r="O9" s="39" t="n">
        <f aca="false">N9-F9</f>
        <v>-19501</v>
      </c>
      <c r="P9" s="38" t="n">
        <v>91146</v>
      </c>
      <c r="Q9" s="39" t="n">
        <f aca="false">P9-F9</f>
        <v>-26093</v>
      </c>
      <c r="R9" s="38" t="n">
        <v>84179</v>
      </c>
      <c r="S9" s="40" t="n">
        <v>-33060</v>
      </c>
      <c r="T9" s="43" t="n">
        <f aca="false">(R9-F9)/F9*100</f>
        <v>-28.1988075640359</v>
      </c>
    </row>
    <row r="10" customFormat="false" ht="13.5" hidden="false" customHeight="false" outlineLevel="0" collapsed="false">
      <c r="A10" s="34" t="s">
        <v>32</v>
      </c>
      <c r="B10" s="35" t="s">
        <v>33</v>
      </c>
      <c r="C10" s="36" t="n">
        <v>5</v>
      </c>
      <c r="D10" s="37" t="s">
        <v>24</v>
      </c>
      <c r="E10" s="37" t="s">
        <v>25</v>
      </c>
      <c r="F10" s="38" t="n">
        <v>133357</v>
      </c>
      <c r="G10" s="38" t="n">
        <v>129035</v>
      </c>
      <c r="H10" s="39" t="n">
        <f aca="false">G10-F10</f>
        <v>-4322</v>
      </c>
      <c r="I10" s="38" t="n">
        <v>124394</v>
      </c>
      <c r="J10" s="39" t="n">
        <f aca="false">I10-F10</f>
        <v>-8963</v>
      </c>
      <c r="K10" s="38" t="n">
        <v>119201</v>
      </c>
      <c r="L10" s="40" t="n">
        <v>-14156</v>
      </c>
      <c r="M10" s="41" t="n">
        <f aca="false">(K10-F10)/F10*100</f>
        <v>-10.6151158169425</v>
      </c>
      <c r="N10" s="38" t="n">
        <v>113498</v>
      </c>
      <c r="O10" s="39" t="n">
        <f aca="false">N10-F10</f>
        <v>-19859</v>
      </c>
      <c r="P10" s="38" t="n">
        <v>107403</v>
      </c>
      <c r="Q10" s="39" t="n">
        <f aca="false">P10-F10</f>
        <v>-25954</v>
      </c>
      <c r="R10" s="38" t="n">
        <v>101020</v>
      </c>
      <c r="S10" s="40" t="n">
        <v>-32337</v>
      </c>
      <c r="T10" s="43" t="n">
        <f aca="false">(R10-F10)/F10*100</f>
        <v>-24.2484459008526</v>
      </c>
    </row>
    <row r="11" customFormat="false" ht="13.5" hidden="false" customHeight="false" outlineLevel="0" collapsed="false">
      <c r="A11" s="34" t="s">
        <v>34</v>
      </c>
      <c r="B11" s="35" t="s">
        <v>35</v>
      </c>
      <c r="C11" s="36" t="n">
        <v>5</v>
      </c>
      <c r="D11" s="37" t="s">
        <v>24</v>
      </c>
      <c r="E11" s="37" t="s">
        <v>25</v>
      </c>
      <c r="F11" s="38" t="n">
        <v>123837</v>
      </c>
      <c r="G11" s="38" t="n">
        <v>120753</v>
      </c>
      <c r="H11" s="39" t="n">
        <f aca="false">G11-F11</f>
        <v>-3084</v>
      </c>
      <c r="I11" s="38" t="n">
        <v>117043</v>
      </c>
      <c r="J11" s="39" t="n">
        <f aca="false">I11-F11</f>
        <v>-6794</v>
      </c>
      <c r="K11" s="38" t="n">
        <v>112272</v>
      </c>
      <c r="L11" s="40" t="n">
        <v>-11565</v>
      </c>
      <c r="M11" s="41" t="n">
        <f aca="false">(K11-F11)/F11*100</f>
        <v>-9.33888902347441</v>
      </c>
      <c r="N11" s="38" t="n">
        <v>106689</v>
      </c>
      <c r="O11" s="39" t="n">
        <f aca="false">N11-F11</f>
        <v>-17148</v>
      </c>
      <c r="P11" s="38" t="n">
        <v>100642</v>
      </c>
      <c r="Q11" s="39" t="n">
        <f aca="false">P11-F11</f>
        <v>-23195</v>
      </c>
      <c r="R11" s="38" t="n">
        <v>94214</v>
      </c>
      <c r="S11" s="40" t="n">
        <v>-29623</v>
      </c>
      <c r="T11" s="43" t="n">
        <f aca="false">(R11-F11)/F11*100</f>
        <v>-23.920960617586</v>
      </c>
    </row>
    <row r="12" customFormat="false" ht="13.5" hidden="false" customHeight="false" outlineLevel="0" collapsed="false">
      <c r="A12" s="34" t="s">
        <v>36</v>
      </c>
      <c r="B12" s="35" t="s">
        <v>37</v>
      </c>
      <c r="C12" s="36" t="n">
        <v>5</v>
      </c>
      <c r="D12" s="37" t="s">
        <v>24</v>
      </c>
      <c r="E12" s="37" t="s">
        <v>25</v>
      </c>
      <c r="F12" s="38" t="n">
        <v>114876</v>
      </c>
      <c r="G12" s="38" t="n">
        <v>113034</v>
      </c>
      <c r="H12" s="39" t="n">
        <f aca="false">G12-F12</f>
        <v>-1842</v>
      </c>
      <c r="I12" s="38" t="n">
        <v>110368</v>
      </c>
      <c r="J12" s="39" t="n">
        <f aca="false">I12-F12</f>
        <v>-4508</v>
      </c>
      <c r="K12" s="38" t="n">
        <v>106686</v>
      </c>
      <c r="L12" s="40" t="n">
        <v>-8190</v>
      </c>
      <c r="M12" s="41" t="n">
        <f aca="false">(K12-F12)/F12*100</f>
        <v>-7.12942651206518</v>
      </c>
      <c r="N12" s="38" t="n">
        <v>102184</v>
      </c>
      <c r="O12" s="39" t="n">
        <f aca="false">N12-F12</f>
        <v>-12692</v>
      </c>
      <c r="P12" s="38" t="n">
        <v>97055</v>
      </c>
      <c r="Q12" s="39" t="n">
        <f aca="false">P12-F12</f>
        <v>-17821</v>
      </c>
      <c r="R12" s="38" t="n">
        <v>91407</v>
      </c>
      <c r="S12" s="40" t="n">
        <v>-23469</v>
      </c>
      <c r="T12" s="43" t="n">
        <f aca="false">(R12-F12)/F12*100</f>
        <v>-20.4298547999582</v>
      </c>
    </row>
    <row r="13" customFormat="false" ht="13.5" hidden="false" customHeight="false" outlineLevel="0" collapsed="false">
      <c r="A13" s="34" t="s">
        <v>38</v>
      </c>
      <c r="B13" s="35" t="s">
        <v>39</v>
      </c>
      <c r="C13" s="36" t="n">
        <v>5</v>
      </c>
      <c r="D13" s="37" t="s">
        <v>24</v>
      </c>
      <c r="E13" s="37" t="s">
        <v>25</v>
      </c>
      <c r="F13" s="38" t="n">
        <v>134973</v>
      </c>
      <c r="G13" s="38" t="n">
        <v>132244</v>
      </c>
      <c r="H13" s="39" t="n">
        <f aca="false">G13-F13</f>
        <v>-2729</v>
      </c>
      <c r="I13" s="38" t="n">
        <v>128677</v>
      </c>
      <c r="J13" s="39" t="n">
        <f aca="false">I13-F13</f>
        <v>-6296</v>
      </c>
      <c r="K13" s="38" t="n">
        <v>124109</v>
      </c>
      <c r="L13" s="40" t="n">
        <v>-10864</v>
      </c>
      <c r="M13" s="41" t="n">
        <f aca="false">(K13-F13)/F13*100</f>
        <v>-8.04901721084958</v>
      </c>
      <c r="N13" s="38" t="n">
        <v>119023</v>
      </c>
      <c r="O13" s="39" t="n">
        <f aca="false">N13-F13</f>
        <v>-15950</v>
      </c>
      <c r="P13" s="38" t="n">
        <v>113712</v>
      </c>
      <c r="Q13" s="39" t="n">
        <f aca="false">P13-F13</f>
        <v>-21261</v>
      </c>
      <c r="R13" s="38" t="n">
        <v>108100</v>
      </c>
      <c r="S13" s="40" t="n">
        <v>-26873</v>
      </c>
      <c r="T13" s="43" t="n">
        <f aca="false">(R13-F13)/F13*100</f>
        <v>-19.9099079075074</v>
      </c>
    </row>
    <row r="14" customFormat="false" ht="13.5" hidden="false" customHeight="false" outlineLevel="0" collapsed="false">
      <c r="A14" s="34" t="s">
        <v>40</v>
      </c>
      <c r="B14" s="35" t="s">
        <v>41</v>
      </c>
      <c r="C14" s="36" t="n">
        <v>5</v>
      </c>
      <c r="D14" s="37" t="s">
        <v>24</v>
      </c>
      <c r="E14" s="37" t="s">
        <v>25</v>
      </c>
      <c r="F14" s="38" t="n">
        <v>118695</v>
      </c>
      <c r="G14" s="38" t="n">
        <v>117231</v>
      </c>
      <c r="H14" s="39" t="n">
        <f aca="false">G14-F14</f>
        <v>-1464</v>
      </c>
      <c r="I14" s="38" t="n">
        <v>114861</v>
      </c>
      <c r="J14" s="39" t="n">
        <f aca="false">I14-F14</f>
        <v>-3834</v>
      </c>
      <c r="K14" s="38" t="n">
        <v>111468</v>
      </c>
      <c r="L14" s="40" t="n">
        <v>-7227</v>
      </c>
      <c r="M14" s="41" t="n">
        <f aca="false">(K14-F14)/F14*100</f>
        <v>-6.08871477315809</v>
      </c>
      <c r="N14" s="38" t="n">
        <v>107230</v>
      </c>
      <c r="O14" s="39" t="n">
        <f aca="false">N14-F14</f>
        <v>-11465</v>
      </c>
      <c r="P14" s="38" t="n">
        <v>102442</v>
      </c>
      <c r="Q14" s="39" t="n">
        <f aca="false">P14-F14</f>
        <v>-16253</v>
      </c>
      <c r="R14" s="38" t="n">
        <v>97321</v>
      </c>
      <c r="S14" s="40" t="n">
        <v>-21374</v>
      </c>
      <c r="T14" s="43" t="n">
        <f aca="false">(R14-F14)/F14*100</f>
        <v>-18.0074982096971</v>
      </c>
    </row>
    <row r="15" customFormat="false" ht="13.5" hidden="false" customHeight="false" outlineLevel="0" collapsed="false">
      <c r="A15" s="34" t="s">
        <v>42</v>
      </c>
      <c r="B15" s="35" t="s">
        <v>43</v>
      </c>
      <c r="C15" s="36" t="n">
        <v>5</v>
      </c>
      <c r="D15" s="37" t="s">
        <v>24</v>
      </c>
      <c r="E15" s="37" t="s">
        <v>25</v>
      </c>
      <c r="F15" s="38" t="n">
        <v>124728</v>
      </c>
      <c r="G15" s="38" t="n">
        <v>123292</v>
      </c>
      <c r="H15" s="39" t="n">
        <f aca="false">G15-F15</f>
        <v>-1436</v>
      </c>
      <c r="I15" s="38" t="n">
        <v>121069</v>
      </c>
      <c r="J15" s="39" t="n">
        <f aca="false">I15-F15</f>
        <v>-3659</v>
      </c>
      <c r="K15" s="38" t="n">
        <v>117868</v>
      </c>
      <c r="L15" s="40" t="n">
        <v>-6860</v>
      </c>
      <c r="M15" s="41" t="n">
        <f aca="false">(K15-F15)/F15*100</f>
        <v>-5.49996793021615</v>
      </c>
      <c r="N15" s="38" t="n">
        <v>113736</v>
      </c>
      <c r="O15" s="39" t="n">
        <f aca="false">N15-F15</f>
        <v>-10992</v>
      </c>
      <c r="P15" s="38" t="n">
        <v>108871</v>
      </c>
      <c r="Q15" s="39" t="n">
        <f aca="false">P15-F15</f>
        <v>-15857</v>
      </c>
      <c r="R15" s="38" t="n">
        <v>103496</v>
      </c>
      <c r="S15" s="40" t="n">
        <v>-21232</v>
      </c>
      <c r="T15" s="43" t="n">
        <f aca="false">(R15-F15)/F15*100</f>
        <v>-17.0226412673979</v>
      </c>
    </row>
    <row r="16" customFormat="false" ht="13.5" hidden="false" customHeight="false" outlineLevel="0" collapsed="false">
      <c r="A16" s="34" t="s">
        <v>44</v>
      </c>
      <c r="B16" s="35" t="s">
        <v>45</v>
      </c>
      <c r="C16" s="36" t="n">
        <v>5</v>
      </c>
      <c r="D16" s="37" t="s">
        <v>24</v>
      </c>
      <c r="E16" s="37" t="s">
        <v>25</v>
      </c>
      <c r="F16" s="38" t="n">
        <v>148576</v>
      </c>
      <c r="G16" s="38" t="n">
        <v>147749</v>
      </c>
      <c r="H16" s="39" t="n">
        <f aca="false">G16-F16</f>
        <v>-827</v>
      </c>
      <c r="I16" s="38" t="n">
        <v>145561</v>
      </c>
      <c r="J16" s="39" t="n">
        <f aca="false">I16-F16</f>
        <v>-3015</v>
      </c>
      <c r="K16" s="38" t="n">
        <v>141981</v>
      </c>
      <c r="L16" s="40" t="n">
        <v>-6595</v>
      </c>
      <c r="M16" s="41" t="n">
        <f aca="false">(K16-F16)/F16*100</f>
        <v>-4.43880572905449</v>
      </c>
      <c r="N16" s="38" t="n">
        <v>137124</v>
      </c>
      <c r="O16" s="39" t="n">
        <f aca="false">N16-F16</f>
        <v>-11452</v>
      </c>
      <c r="P16" s="38" t="n">
        <v>131148</v>
      </c>
      <c r="Q16" s="39" t="n">
        <f aca="false">P16-F16</f>
        <v>-17428</v>
      </c>
      <c r="R16" s="38" t="n">
        <v>124249</v>
      </c>
      <c r="S16" s="40" t="n">
        <v>-24327</v>
      </c>
      <c r="T16" s="43" t="n">
        <f aca="false">(R16-F16)/F16*100</f>
        <v>-16.3734385095843</v>
      </c>
    </row>
    <row r="17" customFormat="false" ht="13.5" hidden="false" customHeight="false" outlineLevel="0" collapsed="false">
      <c r="A17" s="34" t="s">
        <v>46</v>
      </c>
      <c r="B17" s="35" t="s">
        <v>47</v>
      </c>
      <c r="C17" s="36" t="n">
        <v>5</v>
      </c>
      <c r="D17" s="37" t="s">
        <v>24</v>
      </c>
      <c r="E17" s="37" t="s">
        <v>25</v>
      </c>
      <c r="F17" s="38" t="n">
        <v>101616</v>
      </c>
      <c r="G17" s="38" t="n">
        <v>103535</v>
      </c>
      <c r="H17" s="39" t="n">
        <f aca="false">G17-F17</f>
        <v>1919</v>
      </c>
      <c r="I17" s="38" t="n">
        <v>101124</v>
      </c>
      <c r="J17" s="39" t="n">
        <f aca="false">I17-F17</f>
        <v>-492</v>
      </c>
      <c r="K17" s="38" t="n">
        <v>98110</v>
      </c>
      <c r="L17" s="40" t="n">
        <v>-3506</v>
      </c>
      <c r="M17" s="41" t="n">
        <f aca="false">(K17-F17)/F17*100</f>
        <v>-3.45024405605417</v>
      </c>
      <c r="N17" s="38" t="n">
        <v>94360</v>
      </c>
      <c r="O17" s="39" t="n">
        <f aca="false">N17-F17</f>
        <v>-7256</v>
      </c>
      <c r="P17" s="38" t="n">
        <v>89969</v>
      </c>
      <c r="Q17" s="39" t="n">
        <f aca="false">P17-F17</f>
        <v>-11647</v>
      </c>
      <c r="R17" s="38" t="n">
        <v>85116</v>
      </c>
      <c r="S17" s="40" t="n">
        <v>-16500</v>
      </c>
      <c r="T17" s="43" t="n">
        <f aca="false">(R17-F17)/F17*100</f>
        <v>-16.2376003778932</v>
      </c>
    </row>
    <row r="18" customFormat="false" ht="13.5" hidden="false" customHeight="false" outlineLevel="0" collapsed="false">
      <c r="A18" s="34" t="s">
        <v>48</v>
      </c>
      <c r="B18" s="35" t="s">
        <v>49</v>
      </c>
      <c r="C18" s="36" t="n">
        <v>5</v>
      </c>
      <c r="D18" s="37" t="s">
        <v>24</v>
      </c>
      <c r="E18" s="37" t="s">
        <v>25</v>
      </c>
      <c r="F18" s="38" t="n">
        <v>113686</v>
      </c>
      <c r="G18" s="38" t="n">
        <v>113289</v>
      </c>
      <c r="H18" s="39" t="n">
        <f aca="false">G18-F18</f>
        <v>-397</v>
      </c>
      <c r="I18" s="38" t="n">
        <v>111709</v>
      </c>
      <c r="J18" s="39" t="n">
        <f aca="false">I18-F18</f>
        <v>-1977</v>
      </c>
      <c r="K18" s="38" t="n">
        <v>109075</v>
      </c>
      <c r="L18" s="40" t="n">
        <v>-4611</v>
      </c>
      <c r="M18" s="41" t="n">
        <f aca="false">(K18-F18)/F18*100</f>
        <v>-4.05590837921996</v>
      </c>
      <c r="N18" s="38" t="n">
        <v>105375</v>
      </c>
      <c r="O18" s="39" t="n">
        <f aca="false">N18-F18</f>
        <v>-8311</v>
      </c>
      <c r="P18" s="38" t="n">
        <v>100732</v>
      </c>
      <c r="Q18" s="39" t="n">
        <f aca="false">P18-F18</f>
        <v>-12954</v>
      </c>
      <c r="R18" s="38" t="n">
        <v>95412</v>
      </c>
      <c r="S18" s="40" t="n">
        <v>-18274</v>
      </c>
      <c r="T18" s="43" t="n">
        <f aca="false">(R18-F18)/F18*100</f>
        <v>-16.0740988336295</v>
      </c>
    </row>
    <row r="19" customFormat="false" ht="13.5" hidden="false" customHeight="false" outlineLevel="0" collapsed="false">
      <c r="A19" s="34" t="s">
        <v>50</v>
      </c>
      <c r="B19" s="35" t="s">
        <v>51</v>
      </c>
      <c r="C19" s="36" t="n">
        <v>5</v>
      </c>
      <c r="D19" s="37" t="s">
        <v>24</v>
      </c>
      <c r="E19" s="37" t="s">
        <v>25</v>
      </c>
      <c r="F19" s="38" t="n">
        <v>126959</v>
      </c>
      <c r="G19" s="38" t="n">
        <v>125565</v>
      </c>
      <c r="H19" s="39" t="n">
        <f aca="false">G19-F19</f>
        <v>-1394</v>
      </c>
      <c r="I19" s="38" t="n">
        <v>123239</v>
      </c>
      <c r="J19" s="39" t="n">
        <f aca="false">I19-F19</f>
        <v>-3720</v>
      </c>
      <c r="K19" s="38" t="n">
        <v>120125</v>
      </c>
      <c r="L19" s="40" t="n">
        <v>-6834</v>
      </c>
      <c r="M19" s="41" t="n">
        <f aca="false">(K19-F19)/F19*100</f>
        <v>-5.38284012949062</v>
      </c>
      <c r="N19" s="38" t="n">
        <v>116431</v>
      </c>
      <c r="O19" s="39" t="n">
        <f aca="false">N19-F19</f>
        <v>-10528</v>
      </c>
      <c r="P19" s="38" t="n">
        <v>112424</v>
      </c>
      <c r="Q19" s="39" t="n">
        <f aca="false">P19-F19</f>
        <v>-14535</v>
      </c>
      <c r="R19" s="38" t="n">
        <v>108280</v>
      </c>
      <c r="S19" s="40" t="n">
        <v>-18679</v>
      </c>
      <c r="T19" s="43" t="n">
        <f aca="false">(R19-F19)/F19*100</f>
        <v>-14.7126237604266</v>
      </c>
    </row>
    <row r="20" customFormat="false" ht="13.5" hidden="false" customHeight="false" outlineLevel="0" collapsed="false">
      <c r="A20" s="34" t="s">
        <v>52</v>
      </c>
      <c r="B20" s="35" t="s">
        <v>53</v>
      </c>
      <c r="C20" s="36" t="n">
        <v>5</v>
      </c>
      <c r="D20" s="37" t="s">
        <v>24</v>
      </c>
      <c r="E20" s="37" t="s">
        <v>25</v>
      </c>
      <c r="F20" s="38" t="n">
        <v>115530</v>
      </c>
      <c r="G20" s="38" t="n">
        <v>114992</v>
      </c>
      <c r="H20" s="39" t="n">
        <f aca="false">G20-F20</f>
        <v>-538</v>
      </c>
      <c r="I20" s="38" t="n">
        <v>113340</v>
      </c>
      <c r="J20" s="39" t="n">
        <f aca="false">I20-F20</f>
        <v>-2190</v>
      </c>
      <c r="K20" s="38" t="n">
        <v>110771</v>
      </c>
      <c r="L20" s="40" t="n">
        <v>-4759</v>
      </c>
      <c r="M20" s="41" t="n">
        <f aca="false">(K20-F20)/F20*100</f>
        <v>-4.11927637842985</v>
      </c>
      <c r="N20" s="38" t="n">
        <v>107512</v>
      </c>
      <c r="O20" s="39" t="n">
        <f aca="false">N20-F20</f>
        <v>-8018</v>
      </c>
      <c r="P20" s="38" t="n">
        <v>103731</v>
      </c>
      <c r="Q20" s="39" t="n">
        <f aca="false">P20-F20</f>
        <v>-11799</v>
      </c>
      <c r="R20" s="38" t="n">
        <v>99158</v>
      </c>
      <c r="S20" s="40" t="n">
        <v>-16372</v>
      </c>
      <c r="T20" s="43" t="n">
        <f aca="false">(R20-F20)/F20*100</f>
        <v>-14.1712109408812</v>
      </c>
    </row>
    <row r="21" customFormat="false" ht="13.5" hidden="false" customHeight="false" outlineLevel="0" collapsed="false">
      <c r="A21" s="34" t="s">
        <v>54</v>
      </c>
      <c r="B21" s="35" t="s">
        <v>55</v>
      </c>
      <c r="C21" s="36" t="n">
        <v>5</v>
      </c>
      <c r="D21" s="37" t="s">
        <v>24</v>
      </c>
      <c r="E21" s="37" t="s">
        <v>25</v>
      </c>
      <c r="F21" s="38" t="n">
        <v>102812</v>
      </c>
      <c r="G21" s="38" t="n">
        <v>102747</v>
      </c>
      <c r="H21" s="39" t="n">
        <f aca="false">G21-F21</f>
        <v>-65</v>
      </c>
      <c r="I21" s="38" t="n">
        <v>101830</v>
      </c>
      <c r="J21" s="39" t="n">
        <f aca="false">I21-F21</f>
        <v>-982</v>
      </c>
      <c r="K21" s="38" t="n">
        <v>99783</v>
      </c>
      <c r="L21" s="40" t="n">
        <v>-3029</v>
      </c>
      <c r="M21" s="41" t="n">
        <f aca="false">(K21-F21)/F21*100</f>
        <v>-2.94615414543049</v>
      </c>
      <c r="N21" s="38" t="n">
        <v>96644</v>
      </c>
      <c r="O21" s="39" t="n">
        <f aca="false">N21-F21</f>
        <v>-6168</v>
      </c>
      <c r="P21" s="38" t="n">
        <v>92687</v>
      </c>
      <c r="Q21" s="39" t="n">
        <f aca="false">P21-F21</f>
        <v>-10125</v>
      </c>
      <c r="R21" s="38" t="n">
        <v>88264</v>
      </c>
      <c r="S21" s="40" t="n">
        <v>-14548</v>
      </c>
      <c r="T21" s="43" t="n">
        <f aca="false">(R21-F21)/F21*100</f>
        <v>-14.1500992102089</v>
      </c>
    </row>
    <row r="22" customFormat="false" ht="13.5" hidden="false" customHeight="false" outlineLevel="0" collapsed="false">
      <c r="A22" s="34" t="s">
        <v>56</v>
      </c>
      <c r="B22" s="35" t="s">
        <v>57</v>
      </c>
      <c r="C22" s="36" t="n">
        <v>5</v>
      </c>
      <c r="D22" s="37" t="s">
        <v>24</v>
      </c>
      <c r="E22" s="37" t="s">
        <v>25</v>
      </c>
      <c r="F22" s="38" t="n">
        <v>127135</v>
      </c>
      <c r="G22" s="38" t="n">
        <v>126426</v>
      </c>
      <c r="H22" s="39" t="n">
        <f aca="false">G22-F22</f>
        <v>-709</v>
      </c>
      <c r="I22" s="38" t="n">
        <v>124873</v>
      </c>
      <c r="J22" s="39" t="n">
        <f aca="false">I22-F22</f>
        <v>-2262</v>
      </c>
      <c r="K22" s="38" t="n">
        <v>122484</v>
      </c>
      <c r="L22" s="40" t="n">
        <v>-4651</v>
      </c>
      <c r="M22" s="41" t="n">
        <f aca="false">(K22-F22)/F22*100</f>
        <v>-3.65831596334605</v>
      </c>
      <c r="N22" s="38" t="n">
        <v>119093</v>
      </c>
      <c r="O22" s="39" t="n">
        <f aca="false">N22-F22</f>
        <v>-8042</v>
      </c>
      <c r="P22" s="38" t="n">
        <v>114691</v>
      </c>
      <c r="Q22" s="39" t="n">
        <f aca="false">P22-F22</f>
        <v>-12444</v>
      </c>
      <c r="R22" s="38" t="n">
        <v>109541</v>
      </c>
      <c r="S22" s="40" t="n">
        <v>-17594</v>
      </c>
      <c r="T22" s="43" t="n">
        <f aca="false">(R22-F22)/F22*100</f>
        <v>-13.8388327368545</v>
      </c>
    </row>
    <row r="23" customFormat="false" ht="13.5" hidden="false" customHeight="false" outlineLevel="0" collapsed="false">
      <c r="A23" s="34" t="s">
        <v>58</v>
      </c>
      <c r="B23" s="35" t="s">
        <v>59</v>
      </c>
      <c r="C23" s="36" t="n">
        <v>5</v>
      </c>
      <c r="D23" s="37" t="s">
        <v>24</v>
      </c>
      <c r="E23" s="37" t="s">
        <v>25</v>
      </c>
      <c r="F23" s="38" t="n">
        <v>112241</v>
      </c>
      <c r="G23" s="38" t="n">
        <v>112382</v>
      </c>
      <c r="H23" s="39" t="n">
        <f aca="false">G23-F23</f>
        <v>141</v>
      </c>
      <c r="I23" s="38" t="n">
        <v>111276</v>
      </c>
      <c r="J23" s="39" t="n">
        <f aca="false">I23-F23</f>
        <v>-965</v>
      </c>
      <c r="K23" s="38" t="n">
        <v>109066</v>
      </c>
      <c r="L23" s="40" t="n">
        <v>-3175</v>
      </c>
      <c r="M23" s="41" t="n">
        <f aca="false">(K23-F23)/F23*100</f>
        <v>-2.82873459787422</v>
      </c>
      <c r="N23" s="38" t="n">
        <v>106000</v>
      </c>
      <c r="O23" s="39" t="n">
        <f aca="false">N23-F23</f>
        <v>-6241</v>
      </c>
      <c r="P23" s="38" t="n">
        <v>102360</v>
      </c>
      <c r="Q23" s="39" t="n">
        <f aca="false">P23-F23</f>
        <v>-9881</v>
      </c>
      <c r="R23" s="38" t="n">
        <v>98276</v>
      </c>
      <c r="S23" s="40" t="n">
        <v>-13965</v>
      </c>
      <c r="T23" s="43" t="n">
        <f aca="false">(R23-F23)/F23*100</f>
        <v>-12.4419775304924</v>
      </c>
    </row>
    <row r="24" customFormat="false" ht="13.5" hidden="false" customHeight="false" outlineLevel="0" collapsed="false">
      <c r="A24" s="34" t="s">
        <v>60</v>
      </c>
      <c r="B24" s="35" t="s">
        <v>61</v>
      </c>
      <c r="C24" s="36" t="n">
        <v>5</v>
      </c>
      <c r="D24" s="37" t="s">
        <v>24</v>
      </c>
      <c r="E24" s="37" t="s">
        <v>25</v>
      </c>
      <c r="F24" s="38" t="n">
        <v>101960</v>
      </c>
      <c r="G24" s="38" t="n">
        <v>102639</v>
      </c>
      <c r="H24" s="39" t="n">
        <f aca="false">G24-F24</f>
        <v>679</v>
      </c>
      <c r="I24" s="38" t="n">
        <v>102267</v>
      </c>
      <c r="J24" s="39" t="n">
        <f aca="false">I24-F24</f>
        <v>307</v>
      </c>
      <c r="K24" s="38" t="n">
        <v>100753</v>
      </c>
      <c r="L24" s="40" t="n">
        <v>-1207</v>
      </c>
      <c r="M24" s="41" t="n">
        <f aca="false">(K24-F24)/F24*100</f>
        <v>-1.1837975676736</v>
      </c>
      <c r="N24" s="38" t="n">
        <v>98182</v>
      </c>
      <c r="O24" s="39" t="n">
        <f aca="false">N24-F24</f>
        <v>-3778</v>
      </c>
      <c r="P24" s="38" t="n">
        <v>94887</v>
      </c>
      <c r="Q24" s="39" t="n">
        <f aca="false">P24-F24</f>
        <v>-7073</v>
      </c>
      <c r="R24" s="38" t="n">
        <v>91192</v>
      </c>
      <c r="S24" s="40" t="n">
        <v>-10768</v>
      </c>
      <c r="T24" s="43" t="n">
        <f aca="false">(R24-F24)/F24*100</f>
        <v>-10.5610043154178</v>
      </c>
    </row>
    <row r="25" customFormat="false" ht="13.5" hidden="false" customHeight="false" outlineLevel="0" collapsed="false">
      <c r="A25" s="34" t="s">
        <v>62</v>
      </c>
      <c r="B25" s="35" t="s">
        <v>63</v>
      </c>
      <c r="C25" s="36" t="n">
        <v>5</v>
      </c>
      <c r="D25" s="37" t="s">
        <v>24</v>
      </c>
      <c r="E25" s="37" t="s">
        <v>25</v>
      </c>
      <c r="F25" s="38" t="n">
        <v>104748</v>
      </c>
      <c r="G25" s="38" t="n">
        <v>105085</v>
      </c>
      <c r="H25" s="39" t="n">
        <f aca="false">G25-F25</f>
        <v>337</v>
      </c>
      <c r="I25" s="38" t="n">
        <v>104687</v>
      </c>
      <c r="J25" s="39" t="n">
        <f aca="false">I25-F25</f>
        <v>-61</v>
      </c>
      <c r="K25" s="38" t="n">
        <v>103275</v>
      </c>
      <c r="L25" s="40" t="n">
        <v>-1473</v>
      </c>
      <c r="M25" s="41" t="n">
        <f aca="false">(K25-F25)/F25*100</f>
        <v>-1.4062320998969</v>
      </c>
      <c r="N25" s="38" t="n">
        <v>100896</v>
      </c>
      <c r="O25" s="39" t="n">
        <f aca="false">N25-F25</f>
        <v>-3852</v>
      </c>
      <c r="P25" s="38" t="n">
        <v>97703</v>
      </c>
      <c r="Q25" s="39" t="n">
        <f aca="false">P25-F25</f>
        <v>-7045</v>
      </c>
      <c r="R25" s="38" t="n">
        <v>93999</v>
      </c>
      <c r="S25" s="40" t="n">
        <v>-10749</v>
      </c>
      <c r="T25" s="43" t="n">
        <f aca="false">(R25-F25)/F25*100</f>
        <v>-10.2617711078016</v>
      </c>
    </row>
    <row r="26" customFormat="false" ht="13.5" hidden="false" customHeight="false" outlineLevel="0" collapsed="false">
      <c r="A26" s="34" t="s">
        <v>64</v>
      </c>
      <c r="B26" s="35" t="s">
        <v>65</v>
      </c>
      <c r="C26" s="36" t="n">
        <v>5</v>
      </c>
      <c r="D26" s="37" t="s">
        <v>24</v>
      </c>
      <c r="E26" s="37" t="s">
        <v>25</v>
      </c>
      <c r="F26" s="38" t="n">
        <v>145877</v>
      </c>
      <c r="G26" s="38" t="n">
        <v>147138</v>
      </c>
      <c r="H26" s="39" t="n">
        <f aca="false">G26-F26</f>
        <v>1261</v>
      </c>
      <c r="I26" s="38" t="n">
        <v>147294</v>
      </c>
      <c r="J26" s="39" t="n">
        <f aca="false">I26-F26</f>
        <v>1417</v>
      </c>
      <c r="K26" s="38" t="n">
        <v>146106</v>
      </c>
      <c r="L26" s="40" t="n">
        <v>229</v>
      </c>
      <c r="M26" s="41" t="n">
        <f aca="false">(K26-F26)/F26*100</f>
        <v>0.156981566662325</v>
      </c>
      <c r="N26" s="38" t="n">
        <v>143216</v>
      </c>
      <c r="O26" s="39" t="n">
        <f aca="false">N26-F26</f>
        <v>-2661</v>
      </c>
      <c r="P26" s="38" t="n">
        <v>138823</v>
      </c>
      <c r="Q26" s="39" t="n">
        <f aca="false">P26-F26</f>
        <v>-7054</v>
      </c>
      <c r="R26" s="38" t="n">
        <v>133412</v>
      </c>
      <c r="S26" s="40" t="n">
        <v>-12465</v>
      </c>
      <c r="T26" s="43" t="n">
        <f aca="false">(R26-F26)/F26*100</f>
        <v>-8.54486999321346</v>
      </c>
    </row>
    <row r="27" customFormat="false" ht="13.5" hidden="false" customHeight="false" outlineLevel="0" collapsed="false">
      <c r="A27" s="34" t="s">
        <v>66</v>
      </c>
      <c r="B27" s="35" t="s">
        <v>67</v>
      </c>
      <c r="C27" s="36" t="n">
        <v>5</v>
      </c>
      <c r="D27" s="37" t="s">
        <v>24</v>
      </c>
      <c r="E27" s="37" t="s">
        <v>25</v>
      </c>
      <c r="F27" s="38" t="n">
        <v>128174</v>
      </c>
      <c r="G27" s="38" t="n">
        <v>129511</v>
      </c>
      <c r="H27" s="39" t="n">
        <f aca="false">G27-F27</f>
        <v>1337</v>
      </c>
      <c r="I27" s="38" t="n">
        <v>129589</v>
      </c>
      <c r="J27" s="39" t="n">
        <f aca="false">I27-F27</f>
        <v>1415</v>
      </c>
      <c r="K27" s="38" t="n">
        <v>128346</v>
      </c>
      <c r="L27" s="40" t="n">
        <v>172</v>
      </c>
      <c r="M27" s="41" t="n">
        <f aca="false">(K27-F27)/F27*100</f>
        <v>0.1341925819589</v>
      </c>
      <c r="N27" s="38" t="n">
        <v>125758</v>
      </c>
      <c r="O27" s="39" t="n">
        <f aca="false">N27-F27</f>
        <v>-2416</v>
      </c>
      <c r="P27" s="38" t="n">
        <v>121982</v>
      </c>
      <c r="Q27" s="39" t="n">
        <f aca="false">P27-F27</f>
        <v>-6192</v>
      </c>
      <c r="R27" s="38" t="n">
        <v>117312</v>
      </c>
      <c r="S27" s="40" t="n">
        <v>-10862</v>
      </c>
      <c r="T27" s="43" t="n">
        <f aca="false">(R27-F27)/F27*100</f>
        <v>-8.47441758859051</v>
      </c>
    </row>
    <row r="28" customFormat="false" ht="13.5" hidden="false" customHeight="false" outlineLevel="0" collapsed="false">
      <c r="A28" s="34" t="s">
        <v>68</v>
      </c>
      <c r="B28" s="35" t="s">
        <v>69</v>
      </c>
      <c r="C28" s="36" t="n">
        <v>5</v>
      </c>
      <c r="D28" s="37" t="s">
        <v>24</v>
      </c>
      <c r="E28" s="37" t="s">
        <v>25</v>
      </c>
      <c r="F28" s="38" t="n">
        <v>131205</v>
      </c>
      <c r="G28" s="38" t="n">
        <v>133525</v>
      </c>
      <c r="H28" s="39" t="n">
        <f aca="false">G28-F28</f>
        <v>2320</v>
      </c>
      <c r="I28" s="38" t="n">
        <v>134028</v>
      </c>
      <c r="J28" s="39" t="n">
        <f aca="false">I28-F28</f>
        <v>2823</v>
      </c>
      <c r="K28" s="38" t="n">
        <v>133046</v>
      </c>
      <c r="L28" s="40" t="n">
        <v>1841</v>
      </c>
      <c r="M28" s="41" t="n">
        <f aca="false">(K28-F28)/F28*100</f>
        <v>1.40314774589383</v>
      </c>
      <c r="N28" s="38" t="n">
        <v>130625</v>
      </c>
      <c r="O28" s="39" t="n">
        <f aca="false">N28-F28</f>
        <v>-580</v>
      </c>
      <c r="P28" s="38" t="n">
        <v>127025</v>
      </c>
      <c r="Q28" s="39" t="n">
        <f aca="false">P28-F28</f>
        <v>-4180</v>
      </c>
      <c r="R28" s="38" t="n">
        <v>122701</v>
      </c>
      <c r="S28" s="40" t="n">
        <v>-8504</v>
      </c>
      <c r="T28" s="43" t="n">
        <f aca="false">(R28-F28)/F28*100</f>
        <v>-6.48146031020159</v>
      </c>
    </row>
    <row r="29" customFormat="false" ht="13.5" hidden="false" customHeight="false" outlineLevel="0" collapsed="false">
      <c r="A29" s="34" t="s">
        <v>70</v>
      </c>
      <c r="B29" s="35" t="s">
        <v>71</v>
      </c>
      <c r="C29" s="36" t="n">
        <v>5</v>
      </c>
      <c r="D29" s="37" t="s">
        <v>24</v>
      </c>
      <c r="E29" s="37" t="s">
        <v>25</v>
      </c>
      <c r="F29" s="38" t="n">
        <v>110143</v>
      </c>
      <c r="G29" s="38" t="n">
        <v>111610</v>
      </c>
      <c r="H29" s="39" t="n">
        <f aca="false">G29-F29</f>
        <v>1467</v>
      </c>
      <c r="I29" s="38" t="n">
        <v>111886</v>
      </c>
      <c r="J29" s="39" t="n">
        <f aca="false">I29-F29</f>
        <v>1743</v>
      </c>
      <c r="K29" s="38" t="n">
        <v>111263</v>
      </c>
      <c r="L29" s="40" t="n">
        <v>1120</v>
      </c>
      <c r="M29" s="41" t="n">
        <f aca="false">(K29-F29)/F29*100</f>
        <v>1.01685990031141</v>
      </c>
      <c r="N29" s="38" t="n">
        <v>109804</v>
      </c>
      <c r="O29" s="39" t="n">
        <f aca="false">N29-F29</f>
        <v>-339</v>
      </c>
      <c r="P29" s="38" t="n">
        <v>107739</v>
      </c>
      <c r="Q29" s="39" t="n">
        <f aca="false">P29-F29</f>
        <v>-2404</v>
      </c>
      <c r="R29" s="38" t="n">
        <v>105216</v>
      </c>
      <c r="S29" s="40" t="n">
        <v>-4927</v>
      </c>
      <c r="T29" s="43" t="n">
        <f aca="false">(R29-F29)/F29*100</f>
        <v>-4.47327565074494</v>
      </c>
    </row>
    <row r="30" customFormat="false" ht="13.5" hidden="false" customHeight="false" outlineLevel="0" collapsed="false">
      <c r="A30" s="34" t="s">
        <v>72</v>
      </c>
      <c r="B30" s="35" t="s">
        <v>73</v>
      </c>
      <c r="C30" s="36" t="n">
        <v>5</v>
      </c>
      <c r="D30" s="37" t="s">
        <v>24</v>
      </c>
      <c r="E30" s="37" t="s">
        <v>25</v>
      </c>
      <c r="F30" s="38" t="n">
        <v>144929</v>
      </c>
      <c r="G30" s="38" t="n">
        <v>147551</v>
      </c>
      <c r="H30" s="39" t="n">
        <f aca="false">G30-F30</f>
        <v>2622</v>
      </c>
      <c r="I30" s="38" t="n">
        <v>148334</v>
      </c>
      <c r="J30" s="39" t="n">
        <f aca="false">I30-F30</f>
        <v>3405</v>
      </c>
      <c r="K30" s="38" t="n">
        <v>147755</v>
      </c>
      <c r="L30" s="40" t="n">
        <v>2826</v>
      </c>
      <c r="M30" s="41" t="n">
        <f aca="false">(K30-F30)/F30*100</f>
        <v>1.94992030580491</v>
      </c>
      <c r="N30" s="38" t="n">
        <v>146015</v>
      </c>
      <c r="O30" s="39" t="n">
        <f aca="false">N30-F30</f>
        <v>1086</v>
      </c>
      <c r="P30" s="38" t="n">
        <v>143592</v>
      </c>
      <c r="Q30" s="39" t="n">
        <f aca="false">P30-F30</f>
        <v>-1337</v>
      </c>
      <c r="R30" s="38" t="n">
        <v>140685</v>
      </c>
      <c r="S30" s="40" t="n">
        <v>-4244</v>
      </c>
      <c r="T30" s="43" t="n">
        <f aca="false">(R30-F30)/F30*100</f>
        <v>-2.92833042386272</v>
      </c>
    </row>
    <row r="31" customFormat="false" ht="13.5" hidden="false" customHeight="false" outlineLevel="0" collapsed="false">
      <c r="A31" s="34" t="s">
        <v>74</v>
      </c>
      <c r="B31" s="35" t="s">
        <v>75</v>
      </c>
      <c r="C31" s="36" t="n">
        <v>5</v>
      </c>
      <c r="D31" s="37" t="s">
        <v>24</v>
      </c>
      <c r="E31" s="37" t="s">
        <v>25</v>
      </c>
      <c r="F31" s="38" t="n">
        <v>137525</v>
      </c>
      <c r="G31" s="38" t="n">
        <v>139750</v>
      </c>
      <c r="H31" s="39" t="n">
        <f aca="false">G31-F31</f>
        <v>2225</v>
      </c>
      <c r="I31" s="38" t="n">
        <v>140450</v>
      </c>
      <c r="J31" s="39" t="n">
        <f aca="false">I31-F31</f>
        <v>2925</v>
      </c>
      <c r="K31" s="38" t="n">
        <v>140326</v>
      </c>
      <c r="L31" s="40" t="n">
        <v>2801</v>
      </c>
      <c r="M31" s="41" t="n">
        <f aca="false">(K31-F31)/F31*100</f>
        <v>2.03672059625523</v>
      </c>
      <c r="N31" s="38" t="n">
        <v>139391</v>
      </c>
      <c r="O31" s="39" t="n">
        <f aca="false">N31-F31</f>
        <v>1866</v>
      </c>
      <c r="P31" s="38" t="n">
        <v>137542</v>
      </c>
      <c r="Q31" s="39" t="n">
        <f aca="false">P31-F31</f>
        <v>17</v>
      </c>
      <c r="R31" s="38" t="n">
        <v>134730</v>
      </c>
      <c r="S31" s="40" t="n">
        <v>-2795</v>
      </c>
      <c r="T31" s="43" t="n">
        <f aca="false">(R31-F31)/F31*100</f>
        <v>-2.03235775313579</v>
      </c>
    </row>
    <row r="32" customFormat="false" ht="13.5" hidden="false" customHeight="false" outlineLevel="0" collapsed="false">
      <c r="A32" s="34" t="s">
        <v>76</v>
      </c>
      <c r="B32" s="35" t="s">
        <v>77</v>
      </c>
      <c r="C32" s="36" t="n">
        <v>5</v>
      </c>
      <c r="D32" s="37" t="s">
        <v>24</v>
      </c>
      <c r="E32" s="37" t="s">
        <v>25</v>
      </c>
      <c r="F32" s="38" t="n">
        <v>108402</v>
      </c>
      <c r="G32" s="38" t="n">
        <v>110623</v>
      </c>
      <c r="H32" s="39" t="n">
        <f aca="false">G32-F32</f>
        <v>2221</v>
      </c>
      <c r="I32" s="38" t="n">
        <v>111774</v>
      </c>
      <c r="J32" s="39" t="n">
        <f aca="false">I32-F32</f>
        <v>3372</v>
      </c>
      <c r="K32" s="38" t="n">
        <v>111803</v>
      </c>
      <c r="L32" s="40" t="n">
        <v>3401</v>
      </c>
      <c r="M32" s="41" t="n">
        <f aca="false">(K32-F32)/F32*100</f>
        <v>3.13739598900389</v>
      </c>
      <c r="N32" s="38" t="n">
        <v>110869</v>
      </c>
      <c r="O32" s="39" t="n">
        <f aca="false">N32-F32</f>
        <v>2467</v>
      </c>
      <c r="P32" s="38" t="n">
        <v>109237</v>
      </c>
      <c r="Q32" s="39" t="n">
        <f aca="false">P32-F32</f>
        <v>835</v>
      </c>
      <c r="R32" s="38" t="n">
        <v>106949</v>
      </c>
      <c r="S32" s="40" t="n">
        <v>-1453</v>
      </c>
      <c r="T32" s="43" t="n">
        <f aca="false">(R32-F32)/F32*100</f>
        <v>-1.34038117377908</v>
      </c>
    </row>
    <row r="33" customFormat="false" ht="13.5" hidden="false" customHeight="false" outlineLevel="0" collapsed="false">
      <c r="A33" s="34" t="s">
        <v>78</v>
      </c>
      <c r="B33" s="35" t="s">
        <v>79</v>
      </c>
      <c r="C33" s="36" t="n">
        <v>5</v>
      </c>
      <c r="D33" s="37" t="s">
        <v>24</v>
      </c>
      <c r="E33" s="37" t="s">
        <v>25</v>
      </c>
      <c r="F33" s="38" t="n">
        <v>124393</v>
      </c>
      <c r="G33" s="38" t="n">
        <v>127365</v>
      </c>
      <c r="H33" s="39" t="n">
        <f aca="false">G33-F33</f>
        <v>2972</v>
      </c>
      <c r="I33" s="38" t="n">
        <v>128973</v>
      </c>
      <c r="J33" s="39" t="n">
        <f aca="false">I33-F33</f>
        <v>4580</v>
      </c>
      <c r="K33" s="38" t="n">
        <v>129370</v>
      </c>
      <c r="L33" s="40" t="n">
        <v>4977</v>
      </c>
      <c r="M33" s="41" t="n">
        <f aca="false">(K33-F33)/F33*100</f>
        <v>4.0010289968085</v>
      </c>
      <c r="N33" s="38" t="n">
        <v>128761</v>
      </c>
      <c r="O33" s="39" t="n">
        <f aca="false">N33-F33</f>
        <v>4368</v>
      </c>
      <c r="P33" s="38" t="n">
        <v>127190</v>
      </c>
      <c r="Q33" s="39" t="n">
        <f aca="false">P33-F33</f>
        <v>2797</v>
      </c>
      <c r="R33" s="38" t="n">
        <v>124704</v>
      </c>
      <c r="S33" s="40" t="n">
        <v>311</v>
      </c>
      <c r="T33" s="43" t="n">
        <f aca="false">(R33-F33)/F33*100</f>
        <v>0.250014068315741</v>
      </c>
    </row>
    <row r="34" customFormat="false" ht="13.5" hidden="false" customHeight="false" outlineLevel="0" collapsed="false">
      <c r="A34" s="34" t="s">
        <v>80</v>
      </c>
      <c r="B34" s="35" t="s">
        <v>81</v>
      </c>
      <c r="C34" s="36" t="n">
        <v>5</v>
      </c>
      <c r="D34" s="37" t="s">
        <v>24</v>
      </c>
      <c r="E34" s="37" t="s">
        <v>25</v>
      </c>
      <c r="F34" s="38" t="n">
        <v>114112</v>
      </c>
      <c r="G34" s="38" t="n">
        <v>117235</v>
      </c>
      <c r="H34" s="39" t="n">
        <f aca="false">G34-F34</f>
        <v>3123</v>
      </c>
      <c r="I34" s="38" t="n">
        <v>119085</v>
      </c>
      <c r="J34" s="39" t="n">
        <f aca="false">I34-F34</f>
        <v>4973</v>
      </c>
      <c r="K34" s="38" t="n">
        <v>120105</v>
      </c>
      <c r="L34" s="40" t="n">
        <v>5993</v>
      </c>
      <c r="M34" s="41" t="n">
        <f aca="false">(K34-F34)/F34*100</f>
        <v>5.25185782389232</v>
      </c>
      <c r="N34" s="38" t="n">
        <v>120233</v>
      </c>
      <c r="O34" s="39" t="n">
        <f aca="false">N34-F34</f>
        <v>6121</v>
      </c>
      <c r="P34" s="38" t="n">
        <v>119523</v>
      </c>
      <c r="Q34" s="39" t="n">
        <f aca="false">P34-F34</f>
        <v>5411</v>
      </c>
      <c r="R34" s="38" t="n">
        <v>117920</v>
      </c>
      <c r="S34" s="40" t="n">
        <v>3808</v>
      </c>
      <c r="T34" s="43" t="n">
        <f aca="false">(R34-F34)/F34*100</f>
        <v>3.33707234997196</v>
      </c>
    </row>
    <row r="35" customFormat="false" ht="13.5" hidden="false" customHeight="false" outlineLevel="0" collapsed="false">
      <c r="A35" s="34" t="s">
        <v>82</v>
      </c>
      <c r="B35" s="35" t="s">
        <v>83</v>
      </c>
      <c r="C35" s="36" t="n">
        <v>5</v>
      </c>
      <c r="D35" s="37" t="s">
        <v>24</v>
      </c>
      <c r="E35" s="37" t="s">
        <v>25</v>
      </c>
      <c r="F35" s="38" t="n">
        <v>123764</v>
      </c>
      <c r="G35" s="38" t="n">
        <v>128211</v>
      </c>
      <c r="H35" s="39" t="n">
        <f aca="false">G35-F35</f>
        <v>4447</v>
      </c>
      <c r="I35" s="38" t="n">
        <v>130609</v>
      </c>
      <c r="J35" s="39" t="n">
        <f aca="false">I35-F35</f>
        <v>6845</v>
      </c>
      <c r="K35" s="38" t="n">
        <v>131714</v>
      </c>
      <c r="L35" s="40" t="n">
        <v>7950</v>
      </c>
      <c r="M35" s="41" t="n">
        <f aca="false">(K35-F35)/F35*100</f>
        <v>6.42351572347371</v>
      </c>
      <c r="N35" s="38" t="n">
        <v>131536</v>
      </c>
      <c r="O35" s="39" t="n">
        <f aca="false">N35-F35</f>
        <v>7772</v>
      </c>
      <c r="P35" s="38" t="n">
        <v>130202</v>
      </c>
      <c r="Q35" s="39" t="n">
        <f aca="false">P35-F35</f>
        <v>6438</v>
      </c>
      <c r="R35" s="38" t="n">
        <v>127913</v>
      </c>
      <c r="S35" s="40" t="n">
        <v>4149</v>
      </c>
      <c r="T35" s="43" t="n">
        <f aca="false">(R35-F35)/F35*100</f>
        <v>3.35234801719401</v>
      </c>
    </row>
    <row r="36" customFormat="false" ht="13.5" hidden="false" customHeight="false" outlineLevel="0" collapsed="false">
      <c r="A36" s="34" t="s">
        <v>84</v>
      </c>
      <c r="B36" s="35" t="s">
        <v>85</v>
      </c>
      <c r="C36" s="36" t="n">
        <v>5</v>
      </c>
      <c r="D36" s="37" t="s">
        <v>24</v>
      </c>
      <c r="E36" s="37" t="s">
        <v>25</v>
      </c>
      <c r="F36" s="38" t="n">
        <v>121159</v>
      </c>
      <c r="G36" s="38" t="n">
        <v>125158</v>
      </c>
      <c r="H36" s="39" t="n">
        <f aca="false">G36-F36</f>
        <v>3999</v>
      </c>
      <c r="I36" s="38" t="n">
        <v>127799</v>
      </c>
      <c r="J36" s="39" t="n">
        <f aca="false">I36-F36</f>
        <v>6640</v>
      </c>
      <c r="K36" s="38" t="n">
        <v>129629</v>
      </c>
      <c r="L36" s="40" t="n">
        <v>8470</v>
      </c>
      <c r="M36" s="41" t="n">
        <f aca="false">(K36-F36)/F36*100</f>
        <v>6.99081372411459</v>
      </c>
      <c r="N36" s="38" t="n">
        <v>130060</v>
      </c>
      <c r="O36" s="39" t="n">
        <f aca="false">N36-F36</f>
        <v>8901</v>
      </c>
      <c r="P36" s="38" t="n">
        <v>129320</v>
      </c>
      <c r="Q36" s="39" t="n">
        <f aca="false">P36-F36</f>
        <v>8161</v>
      </c>
      <c r="R36" s="38" t="n">
        <v>127721</v>
      </c>
      <c r="S36" s="40" t="n">
        <v>6562</v>
      </c>
      <c r="T36" s="43" t="n">
        <f aca="false">(R36-F36)/F36*100</f>
        <v>5.41602357233057</v>
      </c>
    </row>
    <row r="37" customFormat="false" ht="13.5" hidden="false" customHeight="false" outlineLevel="0" collapsed="false">
      <c r="A37" s="34" t="s">
        <v>86</v>
      </c>
      <c r="B37" s="35" t="s">
        <v>87</v>
      </c>
      <c r="C37" s="36" t="n">
        <v>5</v>
      </c>
      <c r="D37" s="37" t="s">
        <v>24</v>
      </c>
      <c r="E37" s="37" t="s">
        <v>25</v>
      </c>
      <c r="F37" s="38" t="n">
        <v>106049</v>
      </c>
      <c r="G37" s="38" t="n">
        <v>109110</v>
      </c>
      <c r="H37" s="39" t="n">
        <f aca="false">G37-F37</f>
        <v>3061</v>
      </c>
      <c r="I37" s="38" t="n">
        <v>111443</v>
      </c>
      <c r="J37" s="39" t="n">
        <f aca="false">I37-F37</f>
        <v>5394</v>
      </c>
      <c r="K37" s="38" t="n">
        <v>112812</v>
      </c>
      <c r="L37" s="40" t="n">
        <v>6763</v>
      </c>
      <c r="M37" s="41" t="n">
        <f aca="false">(K37-F37)/F37*100</f>
        <v>6.37724070948335</v>
      </c>
      <c r="N37" s="38" t="n">
        <v>113433</v>
      </c>
      <c r="O37" s="39" t="n">
        <f aca="false">N37-F37</f>
        <v>7384</v>
      </c>
      <c r="P37" s="38" t="n">
        <v>113438</v>
      </c>
      <c r="Q37" s="39" t="n">
        <f aca="false">P37-F37</f>
        <v>7389</v>
      </c>
      <c r="R37" s="38" t="n">
        <v>112919</v>
      </c>
      <c r="S37" s="40" t="n">
        <v>6870</v>
      </c>
      <c r="T37" s="43" t="n">
        <f aca="false">(R37-F37)/F37*100</f>
        <v>6.47813746475686</v>
      </c>
    </row>
    <row r="38" customFormat="false" ht="13.5" hidden="false" customHeight="false" outlineLevel="0" collapsed="false">
      <c r="A38" s="34" t="s">
        <v>88</v>
      </c>
      <c r="B38" s="35" t="s">
        <v>89</v>
      </c>
      <c r="C38" s="36" t="n">
        <v>5</v>
      </c>
      <c r="D38" s="37" t="s">
        <v>24</v>
      </c>
      <c r="E38" s="37" t="s">
        <v>25</v>
      </c>
      <c r="F38" s="38" t="n">
        <v>116696</v>
      </c>
      <c r="G38" s="38" t="n">
        <v>122426</v>
      </c>
      <c r="H38" s="39" t="n">
        <f aca="false">G38-F38</f>
        <v>5730</v>
      </c>
      <c r="I38" s="38" t="n">
        <v>125885</v>
      </c>
      <c r="J38" s="39" t="n">
        <f aca="false">I38-F38</f>
        <v>9189</v>
      </c>
      <c r="K38" s="38" t="n">
        <v>128286</v>
      </c>
      <c r="L38" s="40" t="n">
        <v>11590</v>
      </c>
      <c r="M38" s="41" t="n">
        <f aca="false">(K38-F38)/F38*100</f>
        <v>9.9317885788716</v>
      </c>
      <c r="N38" s="38" t="n">
        <v>129791</v>
      </c>
      <c r="O38" s="39" t="n">
        <f aca="false">N38-F38</f>
        <v>13095</v>
      </c>
      <c r="P38" s="38" t="n">
        <v>130365</v>
      </c>
      <c r="Q38" s="39" t="n">
        <f aca="false">P38-F38</f>
        <v>13669</v>
      </c>
      <c r="R38" s="38" t="n">
        <v>129943</v>
      </c>
      <c r="S38" s="40" t="n">
        <v>13247</v>
      </c>
      <c r="T38" s="43" t="n">
        <f aca="false">(R38-F38)/F38*100</f>
        <v>11.3517172825118</v>
      </c>
    </row>
    <row r="39" customFormat="false" ht="13.5" hidden="false" customHeight="false" outlineLevel="0" collapsed="false">
      <c r="A39" s="34" t="s">
        <v>90</v>
      </c>
      <c r="B39" s="35" t="s">
        <v>91</v>
      </c>
      <c r="C39" s="36" t="n">
        <v>5</v>
      </c>
      <c r="D39" s="37" t="s">
        <v>24</v>
      </c>
      <c r="E39" s="37" t="s">
        <v>25</v>
      </c>
      <c r="F39" s="38" t="n">
        <v>117604</v>
      </c>
      <c r="G39" s="38" t="n">
        <v>123793</v>
      </c>
      <c r="H39" s="39" t="n">
        <f aca="false">G39-F39</f>
        <v>6189</v>
      </c>
      <c r="I39" s="38" t="n">
        <v>127838</v>
      </c>
      <c r="J39" s="39" t="n">
        <f aca="false">I39-F39</f>
        <v>10234</v>
      </c>
      <c r="K39" s="38" t="n">
        <v>130848</v>
      </c>
      <c r="L39" s="40" t="n">
        <v>13244</v>
      </c>
      <c r="M39" s="41" t="n">
        <f aca="false">(K39-F39)/F39*100</f>
        <v>11.2615217169484</v>
      </c>
      <c r="N39" s="38" t="n">
        <v>132652</v>
      </c>
      <c r="O39" s="39" t="n">
        <f aca="false">N39-F39</f>
        <v>15048</v>
      </c>
      <c r="P39" s="38" t="n">
        <v>133441</v>
      </c>
      <c r="Q39" s="39" t="n">
        <f aca="false">P39-F39</f>
        <v>15837</v>
      </c>
      <c r="R39" s="38" t="n">
        <v>133327</v>
      </c>
      <c r="S39" s="40" t="n">
        <v>15723</v>
      </c>
      <c r="T39" s="43" t="n">
        <f aca="false">(R39-F39)/F39*100</f>
        <v>13.3694432162171</v>
      </c>
    </row>
    <row r="40" customFormat="false" ht="13.5" hidden="false" customHeight="false" outlineLevel="0" collapsed="false">
      <c r="A40" s="34" t="s">
        <v>92</v>
      </c>
      <c r="B40" s="35" t="s">
        <v>93</v>
      </c>
      <c r="C40" s="36" t="n">
        <v>5</v>
      </c>
      <c r="D40" s="37" t="s">
        <v>24</v>
      </c>
      <c r="E40" s="37" t="s">
        <v>25</v>
      </c>
      <c r="F40" s="38" t="n">
        <v>126400</v>
      </c>
      <c r="G40" s="38" t="n">
        <v>132174</v>
      </c>
      <c r="H40" s="39" t="n">
        <f aca="false">G40-F40</f>
        <v>5774</v>
      </c>
      <c r="I40" s="38" t="n">
        <v>136528</v>
      </c>
      <c r="J40" s="39" t="n">
        <f aca="false">I40-F40</f>
        <v>10128</v>
      </c>
      <c r="K40" s="38" t="n">
        <v>139865</v>
      </c>
      <c r="L40" s="40" t="n">
        <v>13465</v>
      </c>
      <c r="M40" s="41" t="n">
        <f aca="false">(K40-F40)/F40*100</f>
        <v>10.6526898734177</v>
      </c>
      <c r="N40" s="38" t="n">
        <v>142379</v>
      </c>
      <c r="O40" s="39" t="n">
        <f aca="false">N40-F40</f>
        <v>15979</v>
      </c>
      <c r="P40" s="38" t="n">
        <v>144306</v>
      </c>
      <c r="Q40" s="39" t="n">
        <f aca="false">P40-F40</f>
        <v>17906</v>
      </c>
      <c r="R40" s="38" t="n">
        <v>145736</v>
      </c>
      <c r="S40" s="40" t="n">
        <v>19336</v>
      </c>
      <c r="T40" s="43" t="n">
        <f aca="false">(R40-F40)/F40*100</f>
        <v>15.2974683544304</v>
      </c>
    </row>
    <row r="41" customFormat="false" ht="13.5" hidden="false" customHeight="false" outlineLevel="0" collapsed="false">
      <c r="A41" s="44" t="s">
        <v>94</v>
      </c>
      <c r="B41" s="45" t="n">
        <v>35</v>
      </c>
      <c r="C41" s="46"/>
      <c r="D41" s="47" t="s">
        <v>95</v>
      </c>
      <c r="E41" s="47"/>
      <c r="F41" s="48" t="n">
        <v>121402.657142857</v>
      </c>
      <c r="G41" s="48" t="n">
        <v>121731.571428571</v>
      </c>
      <c r="H41" s="49" t="n">
        <f aca="false">G41-F41</f>
        <v>328.914285714287</v>
      </c>
      <c r="I41" s="48" t="n">
        <v>120908.371428571</v>
      </c>
      <c r="J41" s="49" t="n">
        <f aca="false">I41-F41</f>
        <v>-494.285714285725</v>
      </c>
      <c r="K41" s="48" t="n">
        <v>119076.514285714</v>
      </c>
      <c r="L41" s="50" t="n">
        <v>-2326.14285714286</v>
      </c>
      <c r="M41" s="51" t="n">
        <v>-1.91605596770887</v>
      </c>
      <c r="N41" s="48" t="n">
        <v>116303.114285714</v>
      </c>
      <c r="O41" s="49" t="n">
        <f aca="false">N41-F41</f>
        <v>-5099.54285714286</v>
      </c>
      <c r="P41" s="48" t="n">
        <v>112784.085714286</v>
      </c>
      <c r="Q41" s="49" t="n">
        <f aca="false">P41-F41</f>
        <v>-8618.57142857144</v>
      </c>
      <c r="R41" s="48" t="n">
        <v>108692.714285714</v>
      </c>
      <c r="S41" s="50" t="n">
        <v>-12709.9428571429</v>
      </c>
      <c r="T41" s="52" t="n">
        <v>-10.4692460249752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32:06Z</dcterms:modified>
  <cp:revision>0</cp:revision>
  <dc:subject/>
  <dc:title/>
</cp:coreProperties>
</file>