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９：市</t>
    </r>
    <r>
      <rPr>
        <sz val="11"/>
        <rFont val="ＭＳ Ｐゴシック"/>
        <family val="3"/>
        <charset val="128"/>
      </rPr>
      <t xml:space="preserve">(5-Ⅳ</t>
    </r>
    <r>
      <rPr>
        <sz val="11"/>
        <rFont val="Noto Sans"/>
        <family val="2"/>
      </rPr>
      <t xml:space="preserve">－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５万人以上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未満、３次６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8202</t>
  </si>
  <si>
    <t xml:space="preserve">日立市　　　　</t>
  </si>
  <si>
    <t xml:space="preserve">Ⅳ</t>
  </si>
  <si>
    <t xml:space="preserve">2</t>
  </si>
  <si>
    <t xml:space="preserve">16202</t>
  </si>
  <si>
    <t xml:space="preserve">高岡市　　　　</t>
  </si>
  <si>
    <t xml:space="preserve">09202</t>
  </si>
  <si>
    <t xml:space="preserve">足利市　　　　</t>
  </si>
  <si>
    <t xml:space="preserve">21202</t>
  </si>
  <si>
    <t xml:space="preserve">大垣市　　　　</t>
  </si>
  <si>
    <t xml:space="preserve">08221</t>
  </si>
  <si>
    <t xml:space="preserve">ひたちなか市　</t>
  </si>
  <si>
    <t xml:space="preserve">23212</t>
  </si>
  <si>
    <t xml:space="preserve">安城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9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customFormat="false" ht="37.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199218</v>
      </c>
      <c r="G6" s="28" t="n">
        <v>191572</v>
      </c>
      <c r="H6" s="29" t="n">
        <f aca="false">G6-F6</f>
        <v>-7646</v>
      </c>
      <c r="I6" s="28" t="n">
        <v>184125</v>
      </c>
      <c r="J6" s="29" t="n">
        <f aca="false">I6-F6</f>
        <v>-15093</v>
      </c>
      <c r="K6" s="28" t="n">
        <v>175241</v>
      </c>
      <c r="L6" s="30" t="n">
        <v>-23977</v>
      </c>
      <c r="M6" s="31" t="n">
        <f aca="false">(K6-F6)/F6*100</f>
        <v>-12.0355590358301</v>
      </c>
      <c r="N6" s="28" t="n">
        <v>165116</v>
      </c>
      <c r="O6" s="29" t="n">
        <f aca="false">N6-F6</f>
        <v>-34102</v>
      </c>
      <c r="P6" s="28" t="n">
        <v>154514</v>
      </c>
      <c r="Q6" s="29" t="n">
        <f aca="false">P6-F6</f>
        <v>-44704</v>
      </c>
      <c r="R6" s="28" t="n">
        <v>144104</v>
      </c>
      <c r="S6" s="30" t="n">
        <v>-55114</v>
      </c>
      <c r="T6" s="32" t="n">
        <f aca="false">(R6-F6)/F6*100</f>
        <v>-27.665170817898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181229</v>
      </c>
      <c r="G7" s="37" t="n">
        <v>175108</v>
      </c>
      <c r="H7" s="38" t="n">
        <f aca="false">G7-F7</f>
        <v>-6121</v>
      </c>
      <c r="I7" s="37" t="n">
        <v>167955</v>
      </c>
      <c r="J7" s="38" t="n">
        <f aca="false">I7-F7</f>
        <v>-13274</v>
      </c>
      <c r="K7" s="37" t="n">
        <v>159594</v>
      </c>
      <c r="L7" s="39" t="n">
        <v>-21635</v>
      </c>
      <c r="M7" s="40" t="n">
        <f aca="false">(K7-F7)/F7*100</f>
        <v>-11.9379348779721</v>
      </c>
      <c r="N7" s="37" t="n">
        <v>150509</v>
      </c>
      <c r="O7" s="38" t="n">
        <f aca="false">N7-F7</f>
        <v>-30720</v>
      </c>
      <c r="P7" s="37" t="n">
        <v>141048</v>
      </c>
      <c r="Q7" s="38" t="n">
        <f aca="false">P7-F7</f>
        <v>-40181</v>
      </c>
      <c r="R7" s="37" t="n">
        <v>131229</v>
      </c>
      <c r="S7" s="39" t="n">
        <v>-50000</v>
      </c>
      <c r="T7" s="41" t="n">
        <f aca="false">(R7-F7)/F7*100</f>
        <v>-27.5894034619183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5</v>
      </c>
      <c r="D8" s="36" t="s">
        <v>24</v>
      </c>
      <c r="E8" s="36" t="s">
        <v>25</v>
      </c>
      <c r="F8" s="37" t="n">
        <v>159756</v>
      </c>
      <c r="G8" s="37" t="n">
        <v>155148</v>
      </c>
      <c r="H8" s="38" t="n">
        <f aca="false">G8-F8</f>
        <v>-4608</v>
      </c>
      <c r="I8" s="37" t="n">
        <v>149974</v>
      </c>
      <c r="J8" s="38" t="n">
        <f aca="false">I8-F8</f>
        <v>-9782</v>
      </c>
      <c r="K8" s="37" t="n">
        <v>143594</v>
      </c>
      <c r="L8" s="39" t="n">
        <v>-16162</v>
      </c>
      <c r="M8" s="40" t="n">
        <f aca="false">(K8-F8)/F8*100</f>
        <v>-10.1166779338491</v>
      </c>
      <c r="N8" s="37" t="n">
        <v>136407</v>
      </c>
      <c r="O8" s="38" t="n">
        <f aca="false">N8-F8</f>
        <v>-23349</v>
      </c>
      <c r="P8" s="37" t="n">
        <v>128722</v>
      </c>
      <c r="Q8" s="38" t="n">
        <f aca="false">P8-F8</f>
        <v>-31034</v>
      </c>
      <c r="R8" s="37" t="n">
        <v>120877</v>
      </c>
      <c r="S8" s="39" t="n">
        <v>-38879</v>
      </c>
      <c r="T8" s="41" t="n">
        <f aca="false">(R8-F8)/F8*100</f>
        <v>-24.3364881444202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5</v>
      </c>
      <c r="D9" s="36" t="s">
        <v>24</v>
      </c>
      <c r="E9" s="36" t="s">
        <v>25</v>
      </c>
      <c r="F9" s="37" t="n">
        <v>162070</v>
      </c>
      <c r="G9" s="37" t="n">
        <v>160635</v>
      </c>
      <c r="H9" s="38" t="n">
        <f aca="false">G9-F9</f>
        <v>-1435</v>
      </c>
      <c r="I9" s="37" t="n">
        <v>158033</v>
      </c>
      <c r="J9" s="38" t="n">
        <f aca="false">I9-F9</f>
        <v>-4037</v>
      </c>
      <c r="K9" s="37" t="n">
        <v>154272</v>
      </c>
      <c r="L9" s="39" t="n">
        <v>-7798</v>
      </c>
      <c r="M9" s="40" t="n">
        <f aca="false">(K9-F9)/F9*100</f>
        <v>-4.81150120318381</v>
      </c>
      <c r="N9" s="37" t="n">
        <v>149654</v>
      </c>
      <c r="O9" s="38" t="n">
        <f aca="false">N9-F9</f>
        <v>-12416</v>
      </c>
      <c r="P9" s="37" t="n">
        <v>144478</v>
      </c>
      <c r="Q9" s="38" t="n">
        <f aca="false">P9-F9</f>
        <v>-17592</v>
      </c>
      <c r="R9" s="37" t="n">
        <v>138883</v>
      </c>
      <c r="S9" s="39" t="n">
        <v>-23187</v>
      </c>
      <c r="T9" s="41" t="n">
        <f aca="false">(R9-F9)/F9*100</f>
        <v>-14.3067810205467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5</v>
      </c>
      <c r="D10" s="36" t="s">
        <v>24</v>
      </c>
      <c r="E10" s="36" t="s">
        <v>25</v>
      </c>
      <c r="F10" s="37" t="n">
        <v>153639</v>
      </c>
      <c r="G10" s="37" t="n">
        <v>153652</v>
      </c>
      <c r="H10" s="38" t="n">
        <f aca="false">G10-F10</f>
        <v>13</v>
      </c>
      <c r="I10" s="37" t="n">
        <v>152290</v>
      </c>
      <c r="J10" s="38" t="n">
        <f aca="false">I10-F10</f>
        <v>-1349</v>
      </c>
      <c r="K10" s="37" t="n">
        <v>149458</v>
      </c>
      <c r="L10" s="39" t="n">
        <v>-4181</v>
      </c>
      <c r="M10" s="40" t="n">
        <f aca="false">(K10-F10)/F10*100</f>
        <v>-2.72131424963714</v>
      </c>
      <c r="N10" s="37" t="n">
        <v>145445</v>
      </c>
      <c r="O10" s="38" t="n">
        <f aca="false">N10-F10</f>
        <v>-8194</v>
      </c>
      <c r="P10" s="37" t="n">
        <v>140581</v>
      </c>
      <c r="Q10" s="38" t="n">
        <f aca="false">P10-F10</f>
        <v>-13058</v>
      </c>
      <c r="R10" s="37" t="n">
        <v>135191</v>
      </c>
      <c r="S10" s="39" t="n">
        <v>-18448</v>
      </c>
      <c r="T10" s="41" t="n">
        <f aca="false">(R10-F10)/F10*100</f>
        <v>-12.0073679209055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5</v>
      </c>
      <c r="D11" s="36" t="s">
        <v>24</v>
      </c>
      <c r="E11" s="36" t="s">
        <v>25</v>
      </c>
      <c r="F11" s="37" t="n">
        <v>170250</v>
      </c>
      <c r="G11" s="37" t="n">
        <v>178352</v>
      </c>
      <c r="H11" s="38" t="n">
        <f aca="false">G11-F11</f>
        <v>8102</v>
      </c>
      <c r="I11" s="37" t="n">
        <v>183376</v>
      </c>
      <c r="J11" s="38" t="n">
        <f aca="false">I11-F11</f>
        <v>13126</v>
      </c>
      <c r="K11" s="37" t="n">
        <v>186957</v>
      </c>
      <c r="L11" s="39" t="n">
        <v>16707</v>
      </c>
      <c r="M11" s="40" t="n">
        <f aca="false">(K11-F11)/F11*100</f>
        <v>9.81321585903084</v>
      </c>
      <c r="N11" s="37" t="n">
        <v>189443</v>
      </c>
      <c r="O11" s="38" t="n">
        <f aca="false">N11-F11</f>
        <v>19193</v>
      </c>
      <c r="P11" s="37" t="n">
        <v>190876</v>
      </c>
      <c r="Q11" s="38" t="n">
        <f aca="false">P11-F11</f>
        <v>20626</v>
      </c>
      <c r="R11" s="37" t="n">
        <v>191042</v>
      </c>
      <c r="S11" s="39" t="n">
        <v>20792</v>
      </c>
      <c r="T11" s="41" t="n">
        <f aca="false">(R11-F11)/F11*100</f>
        <v>12.2126284875184</v>
      </c>
    </row>
    <row r="12" customFormat="false" ht="13.5" hidden="false" customHeight="false" outlineLevel="0" collapsed="false">
      <c r="A12" s="42" t="s">
        <v>36</v>
      </c>
      <c r="B12" s="43" t="n">
        <v>6</v>
      </c>
      <c r="C12" s="44"/>
      <c r="D12" s="45" t="s">
        <v>37</v>
      </c>
      <c r="E12" s="45"/>
      <c r="F12" s="46" t="n">
        <v>171027</v>
      </c>
      <c r="G12" s="46" t="n">
        <v>169077.833333333</v>
      </c>
      <c r="H12" s="47" t="n">
        <f aca="false">G12-F12</f>
        <v>-1949.16666666666</v>
      </c>
      <c r="I12" s="46" t="n">
        <v>165958.833333333</v>
      </c>
      <c r="J12" s="47" t="n">
        <f aca="false">I12-F12</f>
        <v>-5068.16666666666</v>
      </c>
      <c r="K12" s="46" t="n">
        <v>161519.333333333</v>
      </c>
      <c r="L12" s="48" t="n">
        <v>-9507.66666666667</v>
      </c>
      <c r="M12" s="49" t="n">
        <v>-5.55916122405623</v>
      </c>
      <c r="N12" s="46" t="n">
        <v>156095.666666667</v>
      </c>
      <c r="O12" s="47" t="n">
        <f aca="false">N12-F12</f>
        <v>-14931.3333333333</v>
      </c>
      <c r="P12" s="46" t="n">
        <v>150036.5</v>
      </c>
      <c r="Q12" s="47" t="n">
        <f aca="false">P12-F12</f>
        <v>-20990.5</v>
      </c>
      <c r="R12" s="46" t="n">
        <v>143554.333333333</v>
      </c>
      <c r="S12" s="48" t="n">
        <v>-27472.6666666667</v>
      </c>
      <c r="T12" s="50" t="n">
        <v>-16.063350621052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3:49Z</dcterms:modified>
  <cp:revision>0</cp:revision>
  <dc:subject/>
  <dc:title/>
</cp:coreProperties>
</file>