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０：市</t>
    </r>
    <r>
      <rPr>
        <sz val="11"/>
        <rFont val="ＭＳ Ｐゴシック"/>
        <family val="3"/>
        <charset val="128"/>
      </rPr>
      <t xml:space="preserve">(5-Ⅳ</t>
    </r>
    <r>
      <rPr>
        <sz val="11"/>
        <rFont val="Noto Sans"/>
        <family val="2"/>
      </rPr>
      <t xml:space="preserve">－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５万人以上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未満、３次６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5202</t>
  </si>
  <si>
    <t xml:space="preserve">宇部市　　　　</t>
  </si>
  <si>
    <t xml:space="preserve">Ⅳ</t>
  </si>
  <si>
    <t xml:space="preserve">3</t>
  </si>
  <si>
    <t xml:space="preserve">11214</t>
  </si>
  <si>
    <t xml:space="preserve">春日部市　　　</t>
  </si>
  <si>
    <t xml:space="preserve">11215</t>
  </si>
  <si>
    <t xml:space="preserve">狭山市　　　　</t>
  </si>
  <si>
    <t xml:space="preserve">01213</t>
  </si>
  <si>
    <t xml:space="preserve">苫小牧市　　　</t>
  </si>
  <si>
    <t xml:space="preserve">12212</t>
  </si>
  <si>
    <t xml:space="preserve">佐倉市　　　　</t>
  </si>
  <si>
    <t xml:space="preserve">11232</t>
  </si>
  <si>
    <t xml:space="preserve">久喜市　　　　</t>
  </si>
  <si>
    <t xml:space="preserve">26204</t>
  </si>
  <si>
    <t xml:space="preserve">宇治市　　　　</t>
  </si>
  <si>
    <t xml:space="preserve">14204</t>
  </si>
  <si>
    <t xml:space="preserve">鎌倉市　　　　</t>
  </si>
  <si>
    <t xml:space="preserve">28207</t>
  </si>
  <si>
    <t xml:space="preserve">伊丹市　　　　</t>
  </si>
  <si>
    <t xml:space="preserve">14211</t>
  </si>
  <si>
    <t xml:space="preserve">秦野市　　　　</t>
  </si>
  <si>
    <t xml:space="preserve">12220</t>
  </si>
  <si>
    <t xml:space="preserve">流山市　　　　</t>
  </si>
  <si>
    <t xml:space="preserve">28217</t>
  </si>
  <si>
    <t xml:space="preserve">川西市　　　　</t>
  </si>
  <si>
    <t xml:space="preserve">12207</t>
  </si>
  <si>
    <t xml:space="preserve">松戸市　　　　</t>
  </si>
  <si>
    <t xml:space="preserve">12217</t>
  </si>
  <si>
    <t xml:space="preserve">柏市　　　　　</t>
  </si>
  <si>
    <t xml:space="preserve">11230</t>
  </si>
  <si>
    <t xml:space="preserve">新座市　　　　</t>
  </si>
  <si>
    <t xml:space="preserve">12216</t>
  </si>
  <si>
    <t xml:space="preserve">習志野市　　　</t>
  </si>
  <si>
    <t xml:space="preserve">27219</t>
  </si>
  <si>
    <t xml:space="preserve">和泉市　　　　</t>
  </si>
  <si>
    <t xml:space="preserve">11219</t>
  </si>
  <si>
    <t xml:space="preserve">上尾市　　　　</t>
  </si>
  <si>
    <t xml:space="preserve">12203</t>
  </si>
  <si>
    <t xml:space="preserve">市川市　　　　</t>
  </si>
  <si>
    <t xml:space="preserve">47201</t>
  </si>
  <si>
    <t xml:space="preserve">那覇市　　　　</t>
  </si>
  <si>
    <t xml:space="preserve">14205</t>
  </si>
  <si>
    <t xml:space="preserve">藤沢市　　　　</t>
  </si>
  <si>
    <t xml:space="preserve">13204</t>
  </si>
  <si>
    <t xml:space="preserve">三鷹市　　　　</t>
  </si>
  <si>
    <t xml:space="preserve">13211</t>
  </si>
  <si>
    <t xml:space="preserve">小平市　　　　</t>
  </si>
  <si>
    <t xml:space="preserve">13212</t>
  </si>
  <si>
    <t xml:space="preserve">日野市　　　　</t>
  </si>
  <si>
    <t xml:space="preserve">28204</t>
  </si>
  <si>
    <t xml:space="preserve">西宮市　　　　</t>
  </si>
  <si>
    <t xml:space="preserve">13201</t>
  </si>
  <si>
    <t xml:space="preserve">八王子市　　　</t>
  </si>
  <si>
    <t xml:space="preserve">13202</t>
  </si>
  <si>
    <t xml:space="preserve">立川市　　　　</t>
  </si>
  <si>
    <t xml:space="preserve">13208</t>
  </si>
  <si>
    <t xml:space="preserve">調布市　　　　</t>
  </si>
  <si>
    <t xml:space="preserve">12221</t>
  </si>
  <si>
    <t xml:space="preserve">八千代市　　　</t>
  </si>
  <si>
    <t xml:space="preserve">13229</t>
  </si>
  <si>
    <t xml:space="preserve">西東京市　　　</t>
  </si>
  <si>
    <t xml:space="preserve">12227</t>
  </si>
  <si>
    <t xml:space="preserve">浦安市　　　　</t>
  </si>
  <si>
    <t xml:space="preserve">13209</t>
  </si>
  <si>
    <t xml:space="preserve">町田市　　　　</t>
  </si>
  <si>
    <t xml:space="preserve">13206</t>
  </si>
  <si>
    <t xml:space="preserve">府中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3.7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39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178955</v>
      </c>
      <c r="G6" s="28" t="n">
        <v>174440</v>
      </c>
      <c r="H6" s="29" t="n">
        <f aca="false">G6-F6</f>
        <v>-4515</v>
      </c>
      <c r="I6" s="28" t="n">
        <v>168985</v>
      </c>
      <c r="J6" s="29" t="n">
        <f aca="false">I6-F6</f>
        <v>-9970</v>
      </c>
      <c r="K6" s="28" t="n">
        <v>162406</v>
      </c>
      <c r="L6" s="30" t="n">
        <v>-16549</v>
      </c>
      <c r="M6" s="31" t="n">
        <f aca="false">(K6-F6)/F6*100</f>
        <v>-9.24757620630885</v>
      </c>
      <c r="N6" s="28" t="n">
        <v>154960</v>
      </c>
      <c r="O6" s="29" t="n">
        <f aca="false">N6-F6</f>
        <v>-23995</v>
      </c>
      <c r="P6" s="28" t="n">
        <v>146987</v>
      </c>
      <c r="Q6" s="29" t="n">
        <f aca="false">P6-F6</f>
        <v>-31968</v>
      </c>
      <c r="R6" s="28" t="n">
        <v>138446</v>
      </c>
      <c r="S6" s="30" t="n">
        <v>-40509</v>
      </c>
      <c r="T6" s="32" t="n">
        <f aca="false">(R6-F6)/F6*100</f>
        <v>-22.636416976334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238506</v>
      </c>
      <c r="G7" s="37" t="n">
        <v>234765</v>
      </c>
      <c r="H7" s="38" t="n">
        <f aca="false">G7-F7</f>
        <v>-3741</v>
      </c>
      <c r="I7" s="37" t="n">
        <v>229790</v>
      </c>
      <c r="J7" s="38" t="n">
        <f aca="false">I7-F7</f>
        <v>-8716</v>
      </c>
      <c r="K7" s="37" t="n">
        <v>222324</v>
      </c>
      <c r="L7" s="39" t="n">
        <v>-16182</v>
      </c>
      <c r="M7" s="40" t="n">
        <f aca="false">(K7-F7)/F7*100</f>
        <v>-6.78473497522075</v>
      </c>
      <c r="N7" s="37" t="n">
        <v>212316</v>
      </c>
      <c r="O7" s="38" t="n">
        <f aca="false">N7-F7</f>
        <v>-26190</v>
      </c>
      <c r="P7" s="37" t="n">
        <v>200178</v>
      </c>
      <c r="Q7" s="38" t="n">
        <f aca="false">P7-F7</f>
        <v>-38328</v>
      </c>
      <c r="R7" s="37" t="n">
        <v>186800</v>
      </c>
      <c r="S7" s="39" t="n">
        <v>-51706</v>
      </c>
      <c r="T7" s="41" t="n">
        <f aca="false">(R7-F7)/F7*100</f>
        <v>-21.6791191835845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158074</v>
      </c>
      <c r="G8" s="37" t="n">
        <v>154739</v>
      </c>
      <c r="H8" s="38" t="n">
        <f aca="false">G8-F8</f>
        <v>-3335</v>
      </c>
      <c r="I8" s="37" t="n">
        <v>151038</v>
      </c>
      <c r="J8" s="38" t="n">
        <f aca="false">I8-F8</f>
        <v>-7036</v>
      </c>
      <c r="K8" s="37" t="n">
        <v>146074</v>
      </c>
      <c r="L8" s="39" t="n">
        <v>-12000</v>
      </c>
      <c r="M8" s="40" t="n">
        <f aca="false">(K8-F8)/F8*100</f>
        <v>-7.59138125181877</v>
      </c>
      <c r="N8" s="37" t="n">
        <v>139807</v>
      </c>
      <c r="O8" s="38" t="n">
        <f aca="false">N8-F8</f>
        <v>-18267</v>
      </c>
      <c r="P8" s="37" t="n">
        <v>132263</v>
      </c>
      <c r="Q8" s="38" t="n">
        <f aca="false">P8-F8</f>
        <v>-25811</v>
      </c>
      <c r="R8" s="37" t="n">
        <v>123828</v>
      </c>
      <c r="S8" s="39" t="n">
        <v>-34246</v>
      </c>
      <c r="T8" s="41" t="n">
        <f aca="false">(R8-F8)/F8*100</f>
        <v>-21.6645368624821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42" t="s">
        <v>24</v>
      </c>
      <c r="E9" s="42" t="s">
        <v>25</v>
      </c>
      <c r="F9" s="37" t="n">
        <v>172758</v>
      </c>
      <c r="G9" s="37" t="n">
        <v>171198</v>
      </c>
      <c r="H9" s="38" t="n">
        <f aca="false">G9-F9</f>
        <v>-1560</v>
      </c>
      <c r="I9" s="37" t="n">
        <v>168149</v>
      </c>
      <c r="J9" s="38" t="n">
        <f aca="false">I9-F9</f>
        <v>-4609</v>
      </c>
      <c r="K9" s="37" t="n">
        <v>163587</v>
      </c>
      <c r="L9" s="39" t="n">
        <v>-9171</v>
      </c>
      <c r="M9" s="40" t="n">
        <f aca="false">(K9-F9)/F9*100</f>
        <v>-5.30858194700101</v>
      </c>
      <c r="N9" s="37" t="n">
        <v>157547</v>
      </c>
      <c r="O9" s="38" t="n">
        <f aca="false">N9-F9</f>
        <v>-15211</v>
      </c>
      <c r="P9" s="37" t="n">
        <v>150325</v>
      </c>
      <c r="Q9" s="38" t="n">
        <f aca="false">P9-F9</f>
        <v>-22433</v>
      </c>
      <c r="R9" s="37" t="n">
        <v>142120</v>
      </c>
      <c r="S9" s="39" t="n">
        <v>-30638</v>
      </c>
      <c r="T9" s="41" t="n">
        <f aca="false">(R9-F9)/F9*100</f>
        <v>-17.7346345755334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171246</v>
      </c>
      <c r="G10" s="37" t="n">
        <v>170535</v>
      </c>
      <c r="H10" s="38" t="n">
        <f aca="false">G10-F10</f>
        <v>-711</v>
      </c>
      <c r="I10" s="37" t="n">
        <v>168151</v>
      </c>
      <c r="J10" s="38" t="n">
        <f aca="false">I10-F10</f>
        <v>-3095</v>
      </c>
      <c r="K10" s="37" t="n">
        <v>163980</v>
      </c>
      <c r="L10" s="39" t="n">
        <v>-7266</v>
      </c>
      <c r="M10" s="40" t="n">
        <f aca="false">(K10-F10)/F10*100</f>
        <v>-4.24301881503802</v>
      </c>
      <c r="N10" s="37" t="n">
        <v>157911</v>
      </c>
      <c r="O10" s="38" t="n">
        <f aca="false">N10-F10</f>
        <v>-13335</v>
      </c>
      <c r="P10" s="37" t="n">
        <v>150175</v>
      </c>
      <c r="Q10" s="38" t="n">
        <f aca="false">P10-F10</f>
        <v>-21071</v>
      </c>
      <c r="R10" s="37" t="n">
        <v>141289</v>
      </c>
      <c r="S10" s="39" t="n">
        <v>-29957</v>
      </c>
      <c r="T10" s="41" t="n">
        <f aca="false">(R10-F10)/F10*100</f>
        <v>-17.4935472945353</v>
      </c>
    </row>
    <row r="11" customFormat="false" ht="13.5" hidden="false" customHeight="false" outlineLevel="0" collapsed="false">
      <c r="A11" s="43" t="s">
        <v>34</v>
      </c>
      <c r="B11" s="34" t="s">
        <v>35</v>
      </c>
      <c r="C11" s="35" t="n">
        <v>5</v>
      </c>
      <c r="D11" s="44" t="s">
        <v>24</v>
      </c>
      <c r="E11" s="44" t="s">
        <v>25</v>
      </c>
      <c r="F11" s="45" t="n">
        <v>154684</v>
      </c>
      <c r="G11" s="45" t="n">
        <v>154716</v>
      </c>
      <c r="H11" s="38" t="n">
        <f aca="false">G11-F11</f>
        <v>32</v>
      </c>
      <c r="I11" s="45" t="n">
        <v>151967</v>
      </c>
      <c r="J11" s="38" t="n">
        <f aca="false">I11-F11</f>
        <v>-2717</v>
      </c>
      <c r="K11" s="45" t="n">
        <v>147912</v>
      </c>
      <c r="L11" s="39" t="n">
        <v>-6772</v>
      </c>
      <c r="M11" s="40" t="n">
        <f aca="false">(K11-F11)/F11*100</f>
        <v>-4.37795764267798</v>
      </c>
      <c r="N11" s="45" t="n">
        <v>142494</v>
      </c>
      <c r="O11" s="38" t="n">
        <f aca="false">N11-F11</f>
        <v>-12190</v>
      </c>
      <c r="P11" s="45" t="n">
        <v>135810</v>
      </c>
      <c r="Q11" s="38" t="n">
        <f aca="false">P11-F11</f>
        <v>-18874</v>
      </c>
      <c r="R11" s="45" t="n">
        <v>127916</v>
      </c>
      <c r="S11" s="39" t="n">
        <v>-26768</v>
      </c>
      <c r="T11" s="41" t="n">
        <f aca="false">(R11-F11)/F11*100</f>
        <v>-17.3049572030721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189591</v>
      </c>
      <c r="G12" s="37" t="n">
        <v>189306</v>
      </c>
      <c r="H12" s="38" t="n">
        <f aca="false">G12-F12</f>
        <v>-285</v>
      </c>
      <c r="I12" s="37" t="n">
        <v>187352</v>
      </c>
      <c r="J12" s="38" t="n">
        <f aca="false">I12-F12</f>
        <v>-2239</v>
      </c>
      <c r="K12" s="37" t="n">
        <v>183484</v>
      </c>
      <c r="L12" s="39" t="n">
        <v>-6107</v>
      </c>
      <c r="M12" s="40" t="n">
        <f aca="false">(K12-F12)/F12*100</f>
        <v>-3.2211444636085</v>
      </c>
      <c r="N12" s="37" t="n">
        <v>177752</v>
      </c>
      <c r="O12" s="38" t="n">
        <f aca="false">N12-F12</f>
        <v>-11839</v>
      </c>
      <c r="P12" s="37" t="n">
        <v>170657</v>
      </c>
      <c r="Q12" s="38" t="n">
        <f aca="false">P12-F12</f>
        <v>-18934</v>
      </c>
      <c r="R12" s="37" t="n">
        <v>162682</v>
      </c>
      <c r="S12" s="39" t="n">
        <v>-26909</v>
      </c>
      <c r="T12" s="41" t="n">
        <f aca="false">(R12-F12)/F12*100</f>
        <v>-14.1931842756249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171158</v>
      </c>
      <c r="G13" s="37" t="n">
        <v>170648</v>
      </c>
      <c r="H13" s="38" t="n">
        <f aca="false">G13-F13</f>
        <v>-510</v>
      </c>
      <c r="I13" s="37" t="n">
        <v>168266</v>
      </c>
      <c r="J13" s="38" t="n">
        <f aca="false">I13-F13</f>
        <v>-2892</v>
      </c>
      <c r="K13" s="37" t="n">
        <v>164408</v>
      </c>
      <c r="L13" s="39" t="n">
        <v>-6750</v>
      </c>
      <c r="M13" s="40" t="n">
        <f aca="false">(K13-F13)/F13*100</f>
        <v>-3.94372451185454</v>
      </c>
      <c r="N13" s="37" t="n">
        <v>159383</v>
      </c>
      <c r="O13" s="38" t="n">
        <f aca="false">N13-F13</f>
        <v>-11775</v>
      </c>
      <c r="P13" s="37" t="n">
        <v>153618</v>
      </c>
      <c r="Q13" s="38" t="n">
        <f aca="false">P13-F13</f>
        <v>-17540</v>
      </c>
      <c r="R13" s="37" t="n">
        <v>147435</v>
      </c>
      <c r="S13" s="39" t="n">
        <v>-23723</v>
      </c>
      <c r="T13" s="41" t="n">
        <f aca="false">(R13-F13)/F13*100</f>
        <v>-13.8602928288482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192250</v>
      </c>
      <c r="G14" s="37" t="n">
        <v>190944</v>
      </c>
      <c r="H14" s="38" t="n">
        <f aca="false">G14-F14</f>
        <v>-1306</v>
      </c>
      <c r="I14" s="37" t="n">
        <v>188612</v>
      </c>
      <c r="J14" s="38" t="n">
        <f aca="false">I14-F14</f>
        <v>-3638</v>
      </c>
      <c r="K14" s="37" t="n">
        <v>184644</v>
      </c>
      <c r="L14" s="39" t="n">
        <v>-7606</v>
      </c>
      <c r="M14" s="40" t="n">
        <f aca="false">(K14-F14)/F14*100</f>
        <v>-3.95630689206762</v>
      </c>
      <c r="N14" s="37" t="n">
        <v>179272</v>
      </c>
      <c r="O14" s="38" t="n">
        <f aca="false">N14-F14</f>
        <v>-12978</v>
      </c>
      <c r="P14" s="37" t="n">
        <v>172873</v>
      </c>
      <c r="Q14" s="38" t="n">
        <f aca="false">P14-F14</f>
        <v>-19377</v>
      </c>
      <c r="R14" s="37" t="n">
        <v>165771</v>
      </c>
      <c r="S14" s="39" t="n">
        <v>-26479</v>
      </c>
      <c r="T14" s="41" t="n">
        <f aca="false">(R14-F14)/F14*100</f>
        <v>-13.7732119635891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36" t="s">
        <v>24</v>
      </c>
      <c r="E15" s="36" t="s">
        <v>25</v>
      </c>
      <c r="F15" s="37" t="n">
        <v>168317</v>
      </c>
      <c r="G15" s="37" t="n">
        <v>167933</v>
      </c>
      <c r="H15" s="38" t="n">
        <f aca="false">G15-F15</f>
        <v>-384</v>
      </c>
      <c r="I15" s="37" t="n">
        <v>166676</v>
      </c>
      <c r="J15" s="38" t="n">
        <f aca="false">I15-F15</f>
        <v>-1641</v>
      </c>
      <c r="K15" s="37" t="n">
        <v>164296</v>
      </c>
      <c r="L15" s="39" t="n">
        <v>-4021</v>
      </c>
      <c r="M15" s="40" t="n">
        <f aca="false">(K15-F15)/F15*100</f>
        <v>-2.38894466987886</v>
      </c>
      <c r="N15" s="37" t="n">
        <v>160374</v>
      </c>
      <c r="O15" s="38" t="n">
        <f aca="false">N15-F15</f>
        <v>-7943</v>
      </c>
      <c r="P15" s="37" t="n">
        <v>154984</v>
      </c>
      <c r="Q15" s="38" t="n">
        <f aca="false">P15-F15</f>
        <v>-13333</v>
      </c>
      <c r="R15" s="37" t="n">
        <v>148360</v>
      </c>
      <c r="S15" s="39" t="n">
        <v>-19957</v>
      </c>
      <c r="T15" s="41" t="n">
        <f aca="false">(R15-F15)/F15*100</f>
        <v>-11.8567940255589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5</v>
      </c>
      <c r="D16" s="36" t="s">
        <v>24</v>
      </c>
      <c r="E16" s="36" t="s">
        <v>25</v>
      </c>
      <c r="F16" s="37" t="n">
        <v>152641</v>
      </c>
      <c r="G16" s="37" t="n">
        <v>153796</v>
      </c>
      <c r="H16" s="38" t="n">
        <f aca="false">G16-F16</f>
        <v>1155</v>
      </c>
      <c r="I16" s="37" t="n">
        <v>153268</v>
      </c>
      <c r="J16" s="38" t="n">
        <f aca="false">I16-F16</f>
        <v>627</v>
      </c>
      <c r="K16" s="37" t="n">
        <v>151265</v>
      </c>
      <c r="L16" s="39" t="n">
        <v>-1376</v>
      </c>
      <c r="M16" s="40" t="n">
        <f aca="false">(K16-F16)/F16*100</f>
        <v>-0.901461599439207</v>
      </c>
      <c r="N16" s="37" t="n">
        <v>147716</v>
      </c>
      <c r="O16" s="38" t="n">
        <f aca="false">N16-F16</f>
        <v>-4925</v>
      </c>
      <c r="P16" s="37" t="n">
        <v>142730</v>
      </c>
      <c r="Q16" s="38" t="n">
        <f aca="false">P16-F16</f>
        <v>-9911</v>
      </c>
      <c r="R16" s="37" t="n">
        <v>136727</v>
      </c>
      <c r="S16" s="39" t="n">
        <v>-15914</v>
      </c>
      <c r="T16" s="41" t="n">
        <f aca="false">(R16-F16)/F16*100</f>
        <v>-10.4257702714212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157668</v>
      </c>
      <c r="G17" s="37" t="n">
        <v>159417</v>
      </c>
      <c r="H17" s="38" t="n">
        <f aca="false">G17-F17</f>
        <v>1749</v>
      </c>
      <c r="I17" s="37" t="n">
        <v>158711</v>
      </c>
      <c r="J17" s="38" t="n">
        <f aca="false">I17-F17</f>
        <v>1043</v>
      </c>
      <c r="K17" s="37" t="n">
        <v>156184</v>
      </c>
      <c r="L17" s="39" t="n">
        <v>-1484</v>
      </c>
      <c r="M17" s="40" t="n">
        <f aca="false">(K17-F17)/F17*100</f>
        <v>-0.941218256082401</v>
      </c>
      <c r="N17" s="37" t="n">
        <v>151941</v>
      </c>
      <c r="O17" s="38" t="n">
        <f aca="false">N17-F17</f>
        <v>-5727</v>
      </c>
      <c r="P17" s="37" t="n">
        <v>146825</v>
      </c>
      <c r="Q17" s="38" t="n">
        <f aca="false">P17-F17</f>
        <v>-10843</v>
      </c>
      <c r="R17" s="37" t="n">
        <v>141361</v>
      </c>
      <c r="S17" s="39" t="n">
        <v>-16307</v>
      </c>
      <c r="T17" s="41" t="n">
        <f aca="false">(R17-F17)/F17*100</f>
        <v>-10.3426186670726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5</v>
      </c>
      <c r="D18" s="36" t="s">
        <v>24</v>
      </c>
      <c r="E18" s="36" t="s">
        <v>25</v>
      </c>
      <c r="F18" s="37" t="n">
        <v>472579</v>
      </c>
      <c r="G18" s="37" t="n">
        <v>476067</v>
      </c>
      <c r="H18" s="38" t="n">
        <f aca="false">G18-F18</f>
        <v>3488</v>
      </c>
      <c r="I18" s="37" t="n">
        <v>474352</v>
      </c>
      <c r="J18" s="38" t="n">
        <f aca="false">I18-F18</f>
        <v>1773</v>
      </c>
      <c r="K18" s="37" t="n">
        <v>467724</v>
      </c>
      <c r="L18" s="39" t="n">
        <v>-4855</v>
      </c>
      <c r="M18" s="40" t="n">
        <f aca="false">(K18-F18)/F18*100</f>
        <v>-1.02734146036959</v>
      </c>
      <c r="N18" s="37" t="n">
        <v>456848</v>
      </c>
      <c r="O18" s="38" t="n">
        <f aca="false">N18-F18</f>
        <v>-15731</v>
      </c>
      <c r="P18" s="37" t="n">
        <v>442442</v>
      </c>
      <c r="Q18" s="38" t="n">
        <f aca="false">P18-F18</f>
        <v>-30137</v>
      </c>
      <c r="R18" s="37" t="n">
        <v>425359</v>
      </c>
      <c r="S18" s="39" t="n">
        <v>-47220</v>
      </c>
      <c r="T18" s="41" t="n">
        <f aca="false">(R18-F18)/F18*100</f>
        <v>-9.99198017685932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380963</v>
      </c>
      <c r="G19" s="37" t="n">
        <v>385031</v>
      </c>
      <c r="H19" s="38" t="n">
        <f aca="false">G19-F19</f>
        <v>4068</v>
      </c>
      <c r="I19" s="37" t="n">
        <v>384396</v>
      </c>
      <c r="J19" s="38" t="n">
        <f aca="false">I19-F19</f>
        <v>3433</v>
      </c>
      <c r="K19" s="37" t="n">
        <v>379859</v>
      </c>
      <c r="L19" s="39" t="n">
        <v>-1104</v>
      </c>
      <c r="M19" s="40" t="n">
        <f aca="false">(K19-F19)/F19*100</f>
        <v>-0.289791922050173</v>
      </c>
      <c r="N19" s="37" t="n">
        <v>371595</v>
      </c>
      <c r="O19" s="38" t="n">
        <f aca="false">N19-F19</f>
        <v>-9368</v>
      </c>
      <c r="P19" s="37" t="n">
        <v>360071</v>
      </c>
      <c r="Q19" s="38" t="n">
        <f aca="false">P19-F19</f>
        <v>-20892</v>
      </c>
      <c r="R19" s="37" t="n">
        <v>345888</v>
      </c>
      <c r="S19" s="39" t="n">
        <v>-35075</v>
      </c>
      <c r="T19" s="41" t="n">
        <f aca="false">(R19-F19)/F19*100</f>
        <v>-9.20693085680237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153305</v>
      </c>
      <c r="G20" s="37" t="n">
        <v>155185</v>
      </c>
      <c r="H20" s="38" t="n">
        <f aca="false">G20-F20</f>
        <v>1880</v>
      </c>
      <c r="I20" s="37" t="n">
        <v>155142</v>
      </c>
      <c r="J20" s="38" t="n">
        <f aca="false">I20-F20</f>
        <v>1837</v>
      </c>
      <c r="K20" s="37" t="n">
        <v>153433</v>
      </c>
      <c r="L20" s="39" t="n">
        <v>128</v>
      </c>
      <c r="M20" s="40" t="n">
        <f aca="false">(K20-F20)/F20*100</f>
        <v>0.0834936890512377</v>
      </c>
      <c r="N20" s="37" t="n">
        <v>150146</v>
      </c>
      <c r="O20" s="38" t="n">
        <f aca="false">N20-F20</f>
        <v>-3159</v>
      </c>
      <c r="P20" s="37" t="n">
        <v>145565</v>
      </c>
      <c r="Q20" s="38" t="n">
        <f aca="false">P20-F20</f>
        <v>-7740</v>
      </c>
      <c r="R20" s="37" t="n">
        <v>140115</v>
      </c>
      <c r="S20" s="39" t="n">
        <v>-13190</v>
      </c>
      <c r="T20" s="41" t="n">
        <f aca="false">(R20-F20)/F20*100</f>
        <v>-8.60376373895176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158785</v>
      </c>
      <c r="G21" s="37" t="n">
        <v>160719</v>
      </c>
      <c r="H21" s="38" t="n">
        <f aca="false">G21-F21</f>
        <v>1934</v>
      </c>
      <c r="I21" s="37" t="n">
        <v>161022</v>
      </c>
      <c r="J21" s="38" t="n">
        <f aca="false">I21-F21</f>
        <v>2237</v>
      </c>
      <c r="K21" s="37" t="n">
        <v>159664</v>
      </c>
      <c r="L21" s="39" t="n">
        <v>879</v>
      </c>
      <c r="M21" s="40" t="n">
        <f aca="false">(K21-F21)/F21*100</f>
        <v>0.553578738545832</v>
      </c>
      <c r="N21" s="37" t="n">
        <v>156738</v>
      </c>
      <c r="O21" s="38" t="n">
        <f aca="false">N21-F21</f>
        <v>-2047</v>
      </c>
      <c r="P21" s="37" t="n">
        <v>152724</v>
      </c>
      <c r="Q21" s="38" t="n">
        <f aca="false">P21-F21</f>
        <v>-6061</v>
      </c>
      <c r="R21" s="37" t="n">
        <v>147940</v>
      </c>
      <c r="S21" s="39" t="n">
        <v>-10845</v>
      </c>
      <c r="T21" s="41" t="n">
        <f aca="false">(R21-F21)/F21*100</f>
        <v>-6.82999023837264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177856</v>
      </c>
      <c r="G22" s="37" t="n">
        <v>180254</v>
      </c>
      <c r="H22" s="38" t="n">
        <f aca="false">G22-F22</f>
        <v>2398</v>
      </c>
      <c r="I22" s="37" t="n">
        <v>180378</v>
      </c>
      <c r="J22" s="38" t="n">
        <f aca="false">I22-F22</f>
        <v>2522</v>
      </c>
      <c r="K22" s="37" t="n">
        <v>178851</v>
      </c>
      <c r="L22" s="39" t="n">
        <v>995</v>
      </c>
      <c r="M22" s="40" t="n">
        <f aca="false">(K22-F22)/F22*100</f>
        <v>0.559441345807845</v>
      </c>
      <c r="N22" s="37" t="n">
        <v>175884</v>
      </c>
      <c r="O22" s="38" t="n">
        <f aca="false">N22-F22</f>
        <v>-1972</v>
      </c>
      <c r="P22" s="37" t="n">
        <v>171860</v>
      </c>
      <c r="Q22" s="38" t="n">
        <f aca="false">P22-F22</f>
        <v>-5996</v>
      </c>
      <c r="R22" s="37" t="n">
        <v>166862</v>
      </c>
      <c r="S22" s="39" t="n">
        <v>-10994</v>
      </c>
      <c r="T22" s="41" t="n">
        <f aca="false">(R22-F22)/F22*100</f>
        <v>-6.18140518172004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220232</v>
      </c>
      <c r="G23" s="37" t="n">
        <v>224209</v>
      </c>
      <c r="H23" s="38" t="n">
        <f aca="false">G23-F23</f>
        <v>3977</v>
      </c>
      <c r="I23" s="37" t="n">
        <v>225319</v>
      </c>
      <c r="J23" s="38" t="n">
        <f aca="false">I23-F23</f>
        <v>5087</v>
      </c>
      <c r="K23" s="37" t="n">
        <v>223945</v>
      </c>
      <c r="L23" s="39" t="n">
        <v>3713</v>
      </c>
      <c r="M23" s="40" t="n">
        <f aca="false">(K23-F23)/F23*100</f>
        <v>1.68594936249046</v>
      </c>
      <c r="N23" s="37" t="n">
        <v>220180</v>
      </c>
      <c r="O23" s="38" t="n">
        <f aca="false">N23-F23</f>
        <v>-52</v>
      </c>
      <c r="P23" s="37" t="n">
        <v>214539</v>
      </c>
      <c r="Q23" s="38" t="n">
        <f aca="false">P23-F23</f>
        <v>-5693</v>
      </c>
      <c r="R23" s="37" t="n">
        <v>207715</v>
      </c>
      <c r="S23" s="39" t="n">
        <v>-12517</v>
      </c>
      <c r="T23" s="41" t="n">
        <f aca="false">(R23-F23)/F23*100</f>
        <v>-5.68355189073341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466608</v>
      </c>
      <c r="G24" s="37" t="n">
        <v>473400</v>
      </c>
      <c r="H24" s="38" t="n">
        <f aca="false">G24-F24</f>
        <v>6792</v>
      </c>
      <c r="I24" s="37" t="n">
        <v>475222</v>
      </c>
      <c r="J24" s="38" t="n">
        <f aca="false">I24-F24</f>
        <v>8614</v>
      </c>
      <c r="K24" s="37" t="n">
        <v>472906</v>
      </c>
      <c r="L24" s="39" t="n">
        <v>6298</v>
      </c>
      <c r="M24" s="40" t="n">
        <f aca="false">(K24-F24)/F24*100</f>
        <v>1.34974111031101</v>
      </c>
      <c r="N24" s="37" t="n">
        <v>467036</v>
      </c>
      <c r="O24" s="38" t="n">
        <f aca="false">N24-F24</f>
        <v>428</v>
      </c>
      <c r="P24" s="37" t="n">
        <v>457585</v>
      </c>
      <c r="Q24" s="38" t="n">
        <f aca="false">P24-F24</f>
        <v>-9023</v>
      </c>
      <c r="R24" s="37" t="n">
        <v>444775</v>
      </c>
      <c r="S24" s="39" t="n">
        <v>-21833</v>
      </c>
      <c r="T24" s="41" t="n">
        <f aca="false">(R24-F24)/F24*100</f>
        <v>-4.67908822823441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312393</v>
      </c>
      <c r="G25" s="37" t="n">
        <v>316743</v>
      </c>
      <c r="H25" s="38" t="n">
        <f aca="false">G25-F25</f>
        <v>4350</v>
      </c>
      <c r="I25" s="37" t="n">
        <v>319439</v>
      </c>
      <c r="J25" s="38" t="n">
        <f aca="false">I25-F25</f>
        <v>7046</v>
      </c>
      <c r="K25" s="37" t="n">
        <v>319585</v>
      </c>
      <c r="L25" s="39" t="n">
        <v>7192</v>
      </c>
      <c r="M25" s="40" t="n">
        <f aca="false">(K25-F25)/F25*100</f>
        <v>2.30222828296409</v>
      </c>
      <c r="N25" s="37" t="n">
        <v>317593</v>
      </c>
      <c r="O25" s="38" t="n">
        <f aca="false">N25-F25</f>
        <v>5200</v>
      </c>
      <c r="P25" s="37" t="n">
        <v>314080</v>
      </c>
      <c r="Q25" s="38" t="n">
        <f aca="false">P25-F25</f>
        <v>1687</v>
      </c>
      <c r="R25" s="37" t="n">
        <v>309405</v>
      </c>
      <c r="S25" s="39" t="n">
        <v>-2988</v>
      </c>
      <c r="T25" s="41" t="n">
        <f aca="false">(R25-F25)/F25*100</f>
        <v>-0.956487501320452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5</v>
      </c>
      <c r="D26" s="36" t="s">
        <v>24</v>
      </c>
      <c r="E26" s="36" t="s">
        <v>25</v>
      </c>
      <c r="F26" s="37" t="n">
        <v>396014</v>
      </c>
      <c r="G26" s="37" t="n">
        <v>408259</v>
      </c>
      <c r="H26" s="38" t="n">
        <f aca="false">G26-F26</f>
        <v>12245</v>
      </c>
      <c r="I26" s="37" t="n">
        <v>414761</v>
      </c>
      <c r="J26" s="38" t="n">
        <f aca="false">I26-F26</f>
        <v>18747</v>
      </c>
      <c r="K26" s="37" t="n">
        <v>417111</v>
      </c>
      <c r="L26" s="39" t="n">
        <v>21097</v>
      </c>
      <c r="M26" s="40" t="n">
        <f aca="false">(K26-F26)/F26*100</f>
        <v>5.32733691233138</v>
      </c>
      <c r="N26" s="37" t="n">
        <v>415751</v>
      </c>
      <c r="O26" s="38" t="n">
        <f aca="false">N26-F26</f>
        <v>19737</v>
      </c>
      <c r="P26" s="37" t="n">
        <v>411498</v>
      </c>
      <c r="Q26" s="38" t="n">
        <f aca="false">P26-F26</f>
        <v>15484</v>
      </c>
      <c r="R26" s="37" t="n">
        <v>404815</v>
      </c>
      <c r="S26" s="39" t="n">
        <v>8801</v>
      </c>
      <c r="T26" s="41" t="n">
        <f aca="false">(R26-F26)/F26*100</f>
        <v>2.2223961779129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5</v>
      </c>
      <c r="D27" s="36" t="s">
        <v>24</v>
      </c>
      <c r="E27" s="36" t="s">
        <v>25</v>
      </c>
      <c r="F27" s="37" t="n">
        <v>177016</v>
      </c>
      <c r="G27" s="37" t="n">
        <v>182966</v>
      </c>
      <c r="H27" s="38" t="n">
        <f aca="false">G27-F27</f>
        <v>5950</v>
      </c>
      <c r="I27" s="37" t="n">
        <v>186274</v>
      </c>
      <c r="J27" s="38" t="n">
        <f aca="false">I27-F27</f>
        <v>9258</v>
      </c>
      <c r="K27" s="37" t="n">
        <v>188116</v>
      </c>
      <c r="L27" s="39" t="n">
        <v>11100</v>
      </c>
      <c r="M27" s="40" t="n">
        <f aca="false">(K27-F27)/F27*100</f>
        <v>6.27061960500746</v>
      </c>
      <c r="N27" s="37" t="n">
        <v>188245</v>
      </c>
      <c r="O27" s="38" t="n">
        <f aca="false">N27-F27</f>
        <v>11229</v>
      </c>
      <c r="P27" s="37" t="n">
        <v>186895</v>
      </c>
      <c r="Q27" s="38" t="n">
        <f aca="false">P27-F27</f>
        <v>9879</v>
      </c>
      <c r="R27" s="37" t="n">
        <v>184370</v>
      </c>
      <c r="S27" s="39" t="n">
        <v>7354</v>
      </c>
      <c r="T27" s="41" t="n">
        <f aca="false">(R27-F27)/F27*100</f>
        <v>4.15442671848872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5</v>
      </c>
      <c r="D28" s="36" t="s">
        <v>24</v>
      </c>
      <c r="E28" s="36" t="s">
        <v>25</v>
      </c>
      <c r="F28" s="37" t="n">
        <v>183796</v>
      </c>
      <c r="G28" s="37" t="n">
        <v>189336</v>
      </c>
      <c r="H28" s="38" t="n">
        <f aca="false">G28-F28</f>
        <v>5540</v>
      </c>
      <c r="I28" s="37" t="n">
        <v>192753</v>
      </c>
      <c r="J28" s="38" t="n">
        <f aca="false">I28-F28</f>
        <v>8957</v>
      </c>
      <c r="K28" s="37" t="n">
        <v>194617</v>
      </c>
      <c r="L28" s="39" t="n">
        <v>10821</v>
      </c>
      <c r="M28" s="40" t="n">
        <f aca="false">(K28-F28)/F28*100</f>
        <v>5.88750571285556</v>
      </c>
      <c r="N28" s="37" t="n">
        <v>194974</v>
      </c>
      <c r="O28" s="38" t="n">
        <f aca="false">N28-F28</f>
        <v>11178</v>
      </c>
      <c r="P28" s="37" t="n">
        <v>194301</v>
      </c>
      <c r="Q28" s="38" t="n">
        <f aca="false">P28-F28</f>
        <v>10505</v>
      </c>
      <c r="R28" s="37" t="n">
        <v>192706</v>
      </c>
      <c r="S28" s="39" t="n">
        <v>8910</v>
      </c>
      <c r="T28" s="41" t="n">
        <f aca="false">(R28-F28)/F28*100</f>
        <v>4.84776600143638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5</v>
      </c>
      <c r="D29" s="36" t="s">
        <v>24</v>
      </c>
      <c r="E29" s="36" t="s">
        <v>25</v>
      </c>
      <c r="F29" s="37" t="n">
        <v>176538</v>
      </c>
      <c r="G29" s="37" t="n">
        <v>182226</v>
      </c>
      <c r="H29" s="38" t="n">
        <f aca="false">G29-F29</f>
        <v>5688</v>
      </c>
      <c r="I29" s="37" t="n">
        <v>185865</v>
      </c>
      <c r="J29" s="38" t="n">
        <f aca="false">I29-F29</f>
        <v>9327</v>
      </c>
      <c r="K29" s="37" t="n">
        <v>188031</v>
      </c>
      <c r="L29" s="39" t="n">
        <v>11493</v>
      </c>
      <c r="M29" s="40" t="n">
        <f aca="false">(K29-F29)/F29*100</f>
        <v>6.51021309859634</v>
      </c>
      <c r="N29" s="37" t="n">
        <v>188545</v>
      </c>
      <c r="O29" s="38" t="n">
        <f aca="false">N29-F29</f>
        <v>12007</v>
      </c>
      <c r="P29" s="37" t="n">
        <v>187798</v>
      </c>
      <c r="Q29" s="38" t="n">
        <f aca="false">P29-F29</f>
        <v>11260</v>
      </c>
      <c r="R29" s="37" t="n">
        <v>186213</v>
      </c>
      <c r="S29" s="39" t="n">
        <v>9675</v>
      </c>
      <c r="T29" s="41" t="n">
        <f aca="false">(R29-F29)/F29*100</f>
        <v>5.48040648472284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5</v>
      </c>
      <c r="D30" s="36" t="s">
        <v>24</v>
      </c>
      <c r="E30" s="36" t="s">
        <v>25</v>
      </c>
      <c r="F30" s="37" t="n">
        <v>465337</v>
      </c>
      <c r="G30" s="37" t="n">
        <v>483678</v>
      </c>
      <c r="H30" s="38" t="n">
        <f aca="false">G30-F30</f>
        <v>18341</v>
      </c>
      <c r="I30" s="37" t="n">
        <v>493619</v>
      </c>
      <c r="J30" s="38" t="n">
        <f aca="false">I30-F30</f>
        <v>28282</v>
      </c>
      <c r="K30" s="37" t="n">
        <v>498939</v>
      </c>
      <c r="L30" s="39" t="n">
        <v>33602</v>
      </c>
      <c r="M30" s="40" t="n">
        <f aca="false">(K30-F30)/F30*100</f>
        <v>7.22100327289685</v>
      </c>
      <c r="N30" s="37" t="n">
        <v>500084</v>
      </c>
      <c r="O30" s="38" t="n">
        <f aca="false">N30-F30</f>
        <v>34747</v>
      </c>
      <c r="P30" s="37" t="n">
        <v>498066</v>
      </c>
      <c r="Q30" s="38" t="n">
        <f aca="false">P30-F30</f>
        <v>32729</v>
      </c>
      <c r="R30" s="37" t="n">
        <v>493075</v>
      </c>
      <c r="S30" s="39" t="n">
        <v>27738</v>
      </c>
      <c r="T30" s="41" t="n">
        <f aca="false">(R30-F30)/F30*100</f>
        <v>5.96084128276926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5</v>
      </c>
      <c r="D31" s="36" t="s">
        <v>24</v>
      </c>
      <c r="E31" s="36" t="s">
        <v>25</v>
      </c>
      <c r="F31" s="37" t="n">
        <v>560012</v>
      </c>
      <c r="G31" s="37" t="n">
        <v>582423</v>
      </c>
      <c r="H31" s="38" t="n">
        <f aca="false">G31-F31</f>
        <v>22411</v>
      </c>
      <c r="I31" s="37" t="n">
        <v>595491</v>
      </c>
      <c r="J31" s="38" t="n">
        <f aca="false">I31-F31</f>
        <v>35479</v>
      </c>
      <c r="K31" s="37" t="n">
        <v>603585</v>
      </c>
      <c r="L31" s="39" t="n">
        <v>43573</v>
      </c>
      <c r="M31" s="40" t="n">
        <f aca="false">(K31-F31)/F31*100</f>
        <v>7.78072612729727</v>
      </c>
      <c r="N31" s="37" t="n">
        <v>605496</v>
      </c>
      <c r="O31" s="38" t="n">
        <f aca="false">N31-F31</f>
        <v>45484</v>
      </c>
      <c r="P31" s="37" t="n">
        <v>602337</v>
      </c>
      <c r="Q31" s="38" t="n">
        <f aca="false">P31-F31</f>
        <v>42325</v>
      </c>
      <c r="R31" s="37" t="n">
        <v>595245</v>
      </c>
      <c r="S31" s="39" t="n">
        <v>35233</v>
      </c>
      <c r="T31" s="41" t="n">
        <f aca="false">(R31-F31)/F31*100</f>
        <v>6.29147232559302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5</v>
      </c>
      <c r="D32" s="36" t="s">
        <v>24</v>
      </c>
      <c r="E32" s="36" t="s">
        <v>25</v>
      </c>
      <c r="F32" s="37" t="n">
        <v>172566</v>
      </c>
      <c r="G32" s="37" t="n">
        <v>180113</v>
      </c>
      <c r="H32" s="38" t="n">
        <f aca="false">G32-F32</f>
        <v>7547</v>
      </c>
      <c r="I32" s="37" t="n">
        <v>184868</v>
      </c>
      <c r="J32" s="38" t="n">
        <f aca="false">I32-F32</f>
        <v>12302</v>
      </c>
      <c r="K32" s="37" t="n">
        <v>187598</v>
      </c>
      <c r="L32" s="39" t="n">
        <v>15032</v>
      </c>
      <c r="M32" s="40" t="n">
        <f aca="false">(K32-F32)/F32*100</f>
        <v>8.71087004392522</v>
      </c>
      <c r="N32" s="37" t="n">
        <v>188257</v>
      </c>
      <c r="O32" s="38" t="n">
        <f aca="false">N32-F32</f>
        <v>15691</v>
      </c>
      <c r="P32" s="37" t="n">
        <v>187409</v>
      </c>
      <c r="Q32" s="38" t="n">
        <f aca="false">P32-F32</f>
        <v>14843</v>
      </c>
      <c r="R32" s="37" t="n">
        <v>185848</v>
      </c>
      <c r="S32" s="39" t="n">
        <v>13282</v>
      </c>
      <c r="T32" s="41" t="n">
        <f aca="false">(R32-F32)/F32*100</f>
        <v>7.69676529559705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5</v>
      </c>
      <c r="D33" s="36" t="s">
        <v>24</v>
      </c>
      <c r="E33" s="36" t="s">
        <v>25</v>
      </c>
      <c r="F33" s="37" t="n">
        <v>216119</v>
      </c>
      <c r="G33" s="37" t="n">
        <v>224451</v>
      </c>
      <c r="H33" s="38" t="n">
        <f aca="false">G33-F33</f>
        <v>8332</v>
      </c>
      <c r="I33" s="37" t="n">
        <v>229801</v>
      </c>
      <c r="J33" s="38" t="n">
        <f aca="false">I33-F33</f>
        <v>13682</v>
      </c>
      <c r="K33" s="37" t="n">
        <v>233417</v>
      </c>
      <c r="L33" s="39" t="n">
        <v>17298</v>
      </c>
      <c r="M33" s="40" t="n">
        <f aca="false">(K33-F33)/F33*100</f>
        <v>8.00392376422249</v>
      </c>
      <c r="N33" s="37" t="n">
        <v>235385</v>
      </c>
      <c r="O33" s="38" t="n">
        <f aca="false">N33-F33</f>
        <v>19266</v>
      </c>
      <c r="P33" s="37" t="n">
        <v>235935</v>
      </c>
      <c r="Q33" s="38" t="n">
        <f aca="false">P33-F33</f>
        <v>19816</v>
      </c>
      <c r="R33" s="37" t="n">
        <v>235240</v>
      </c>
      <c r="S33" s="39" t="n">
        <v>19121</v>
      </c>
      <c r="T33" s="41" t="n">
        <f aca="false">(R33-F33)/F33*100</f>
        <v>8.8474405304485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5</v>
      </c>
      <c r="D34" s="36" t="s">
        <v>24</v>
      </c>
      <c r="E34" s="36" t="s">
        <v>25</v>
      </c>
      <c r="F34" s="37" t="n">
        <v>180729</v>
      </c>
      <c r="G34" s="37" t="n">
        <v>189859</v>
      </c>
      <c r="H34" s="38" t="n">
        <f aca="false">G34-F34</f>
        <v>9130</v>
      </c>
      <c r="I34" s="37" t="n">
        <v>195293</v>
      </c>
      <c r="J34" s="38" t="n">
        <f aca="false">I34-F34</f>
        <v>14564</v>
      </c>
      <c r="K34" s="37" t="n">
        <v>198514</v>
      </c>
      <c r="L34" s="39" t="n">
        <v>17785</v>
      </c>
      <c r="M34" s="40" t="n">
        <f aca="false">(K34-F34)/F34*100</f>
        <v>9.84070071764908</v>
      </c>
      <c r="N34" s="37" t="n">
        <v>199656</v>
      </c>
      <c r="O34" s="38" t="n">
        <f aca="false">N34-F34</f>
        <v>18927</v>
      </c>
      <c r="P34" s="37" t="n">
        <v>199414</v>
      </c>
      <c r="Q34" s="38" t="n">
        <f aca="false">P34-F34</f>
        <v>18685</v>
      </c>
      <c r="R34" s="37" t="n">
        <v>198324</v>
      </c>
      <c r="S34" s="39" t="n">
        <v>17595</v>
      </c>
      <c r="T34" s="41" t="n">
        <f aca="false">(R34-F34)/F34*100</f>
        <v>9.7355709377023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5</v>
      </c>
      <c r="D35" s="36" t="s">
        <v>24</v>
      </c>
      <c r="E35" s="36" t="s">
        <v>25</v>
      </c>
      <c r="F35" s="37" t="n">
        <v>189735</v>
      </c>
      <c r="G35" s="37" t="n">
        <v>198074</v>
      </c>
      <c r="H35" s="38" t="n">
        <f aca="false">G35-F35</f>
        <v>8339</v>
      </c>
      <c r="I35" s="37" t="n">
        <v>203226</v>
      </c>
      <c r="J35" s="38" t="n">
        <f aca="false">I35-F35</f>
        <v>13491</v>
      </c>
      <c r="K35" s="37" t="n">
        <v>206632</v>
      </c>
      <c r="L35" s="39" t="n">
        <v>16897</v>
      </c>
      <c r="M35" s="40" t="n">
        <f aca="false">(K35-F35)/F35*100</f>
        <v>8.90557883363639</v>
      </c>
      <c r="N35" s="37" t="n">
        <v>208434</v>
      </c>
      <c r="O35" s="38" t="n">
        <f aca="false">N35-F35</f>
        <v>18699</v>
      </c>
      <c r="P35" s="37" t="n">
        <v>208975</v>
      </c>
      <c r="Q35" s="38" t="n">
        <f aca="false">P35-F35</f>
        <v>19240</v>
      </c>
      <c r="R35" s="37" t="n">
        <v>208430</v>
      </c>
      <c r="S35" s="39" t="n">
        <v>18695</v>
      </c>
      <c r="T35" s="41" t="n">
        <f aca="false">(R35-F35)/F35*100</f>
        <v>9.85321632803647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5</v>
      </c>
      <c r="D36" s="36" t="s">
        <v>24</v>
      </c>
      <c r="E36" s="36" t="s">
        <v>25</v>
      </c>
      <c r="F36" s="37" t="n">
        <v>155290</v>
      </c>
      <c r="G36" s="37" t="n">
        <v>163060</v>
      </c>
      <c r="H36" s="38" t="n">
        <f aca="false">G36-F36</f>
        <v>7770</v>
      </c>
      <c r="I36" s="37" t="n">
        <v>168532</v>
      </c>
      <c r="J36" s="38" t="n">
        <f aca="false">I36-F36</f>
        <v>13242</v>
      </c>
      <c r="K36" s="37" t="n">
        <v>172350</v>
      </c>
      <c r="L36" s="39" t="n">
        <v>17060</v>
      </c>
      <c r="M36" s="40" t="n">
        <f aca="false">(K36-F36)/F36*100</f>
        <v>10.9858973533389</v>
      </c>
      <c r="N36" s="37" t="n">
        <v>174576</v>
      </c>
      <c r="O36" s="38" t="n">
        <f aca="false">N36-F36</f>
        <v>19286</v>
      </c>
      <c r="P36" s="37" t="n">
        <v>175063</v>
      </c>
      <c r="Q36" s="38" t="n">
        <f aca="false">P36-F36</f>
        <v>19773</v>
      </c>
      <c r="R36" s="37" t="n">
        <v>173819</v>
      </c>
      <c r="S36" s="39" t="n">
        <v>18529</v>
      </c>
      <c r="T36" s="41" t="n">
        <f aca="false">(R36-F36)/F36*100</f>
        <v>11.9318694056282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5</v>
      </c>
      <c r="D37" s="36" t="s">
        <v>24</v>
      </c>
      <c r="E37" s="36" t="s">
        <v>25</v>
      </c>
      <c r="F37" s="37" t="n">
        <v>405534</v>
      </c>
      <c r="G37" s="37" t="n">
        <v>426828</v>
      </c>
      <c r="H37" s="38" t="n">
        <f aca="false">G37-F37</f>
        <v>21294</v>
      </c>
      <c r="I37" s="37" t="n">
        <v>441202</v>
      </c>
      <c r="J37" s="38" t="n">
        <f aca="false">I37-F37</f>
        <v>35668</v>
      </c>
      <c r="K37" s="37" t="n">
        <v>451120</v>
      </c>
      <c r="L37" s="39" t="n">
        <v>45586</v>
      </c>
      <c r="M37" s="40" t="n">
        <f aca="false">(K37-F37)/F37*100</f>
        <v>11.2409810274847</v>
      </c>
      <c r="N37" s="37" t="n">
        <v>456093</v>
      </c>
      <c r="O37" s="38" t="n">
        <f aca="false">N37-F37</f>
        <v>50559</v>
      </c>
      <c r="P37" s="37" t="n">
        <v>457625</v>
      </c>
      <c r="Q37" s="38" t="n">
        <f aca="false">P37-F37</f>
        <v>52091</v>
      </c>
      <c r="R37" s="37" t="n">
        <v>457205</v>
      </c>
      <c r="S37" s="39" t="n">
        <v>51671</v>
      </c>
      <c r="T37" s="41" t="n">
        <f aca="false">(R37-F37)/F37*100</f>
        <v>12.7414717384979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5</v>
      </c>
      <c r="D38" s="36" t="s">
        <v>24</v>
      </c>
      <c r="E38" s="36" t="s">
        <v>25</v>
      </c>
      <c r="F38" s="37" t="n">
        <v>245623</v>
      </c>
      <c r="G38" s="37" t="n">
        <v>259421</v>
      </c>
      <c r="H38" s="38" t="n">
        <f aca="false">G38-F38</f>
        <v>13798</v>
      </c>
      <c r="I38" s="37" t="n">
        <v>269176</v>
      </c>
      <c r="J38" s="38" t="n">
        <f aca="false">I38-F38</f>
        <v>23553</v>
      </c>
      <c r="K38" s="37" t="n">
        <v>276803</v>
      </c>
      <c r="L38" s="39" t="n">
        <v>31180</v>
      </c>
      <c r="M38" s="40" t="n">
        <f aca="false">(K38-F38)/F38*100</f>
        <v>12.6942509455548</v>
      </c>
      <c r="N38" s="37" t="n">
        <v>282467</v>
      </c>
      <c r="O38" s="38" t="n">
        <f aca="false">N38-F38</f>
        <v>36844</v>
      </c>
      <c r="P38" s="37" t="n">
        <v>286461</v>
      </c>
      <c r="Q38" s="38" t="n">
        <f aca="false">P38-F38</f>
        <v>40838</v>
      </c>
      <c r="R38" s="37" t="n">
        <v>289065</v>
      </c>
      <c r="S38" s="39" t="n">
        <v>43442</v>
      </c>
      <c r="T38" s="41" t="n">
        <f aca="false">(R38-F38)/F38*100</f>
        <v>17.6864544444128</v>
      </c>
    </row>
    <row r="39" customFormat="false" ht="13.5" hidden="false" customHeight="false" outlineLevel="0" collapsed="false">
      <c r="A39" s="46" t="s">
        <v>90</v>
      </c>
      <c r="B39" s="47" t="n">
        <v>33</v>
      </c>
      <c r="C39" s="48"/>
      <c r="D39" s="49" t="s">
        <v>91</v>
      </c>
      <c r="E39" s="49"/>
      <c r="F39" s="50" t="n">
        <v>241602.363636364</v>
      </c>
      <c r="G39" s="50" t="n">
        <v>246507.242424242</v>
      </c>
      <c r="H39" s="51" t="n">
        <f aca="false">G39-F39</f>
        <v>4904.87878787878</v>
      </c>
      <c r="I39" s="50" t="n">
        <v>248396.848484848</v>
      </c>
      <c r="J39" s="51" t="n">
        <f aca="false">I39-F39</f>
        <v>6794.48484848483</v>
      </c>
      <c r="K39" s="50" t="n">
        <v>247980.727272727</v>
      </c>
      <c r="L39" s="52" t="n">
        <v>6378.36363636364</v>
      </c>
      <c r="M39" s="53" t="n">
        <v>2.64002534592903</v>
      </c>
      <c r="N39" s="50" t="n">
        <v>245316.848484848</v>
      </c>
      <c r="O39" s="51" t="n">
        <f aca="false">N39-F39</f>
        <v>3714.48484848483</v>
      </c>
      <c r="P39" s="50" t="n">
        <v>240850.545454545</v>
      </c>
      <c r="Q39" s="51" t="n">
        <f aca="false">P39-F39</f>
        <v>-751.818181818206</v>
      </c>
      <c r="R39" s="50" t="n">
        <v>235004.515151515</v>
      </c>
      <c r="S39" s="52" t="n">
        <v>-6597.84848484851</v>
      </c>
      <c r="T39" s="54" t="n">
        <v>-2.73087083484785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4:25Z</dcterms:modified>
  <cp:revision>0</cp:revision>
  <dc:subject/>
  <dc:title/>
</cp:coreProperties>
</file>