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3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４：町村（６－Ⅱ</t>
    </r>
    <r>
      <rPr>
        <sz val="11"/>
        <rFont val="ＭＳ Ｐゴシック"/>
        <family val="3"/>
        <charset val="128"/>
      </rPr>
      <t xml:space="preserve">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～１万人未満：１次２０％以上）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9344</t>
  </si>
  <si>
    <t xml:space="preserve">大豊町　　　　</t>
  </si>
  <si>
    <t xml:space="preserve">Ⅱ</t>
  </si>
  <si>
    <t xml:space="preserve">0</t>
  </si>
  <si>
    <t xml:space="preserve">36342</t>
  </si>
  <si>
    <t xml:space="preserve">神山町　　　　</t>
  </si>
  <si>
    <t xml:space="preserve">01649</t>
  </si>
  <si>
    <t xml:space="preserve">浦幌町　　　　</t>
  </si>
  <si>
    <t xml:space="preserve">32448</t>
  </si>
  <si>
    <t xml:space="preserve">美郷町　　　　</t>
  </si>
  <si>
    <t xml:space="preserve">02307</t>
  </si>
  <si>
    <t xml:space="preserve">外ヶ浜町　　　</t>
  </si>
  <si>
    <t xml:space="preserve">23561</t>
  </si>
  <si>
    <t xml:space="preserve">設楽町　　　　</t>
  </si>
  <si>
    <t xml:space="preserve">31401</t>
  </si>
  <si>
    <t xml:space="preserve">日南町　　　　</t>
  </si>
  <si>
    <t xml:space="preserve">03302</t>
  </si>
  <si>
    <t xml:space="preserve">葛巻町　　　　</t>
  </si>
  <si>
    <t xml:space="preserve">45442</t>
  </si>
  <si>
    <t xml:space="preserve">日之影町　　　</t>
  </si>
  <si>
    <t xml:space="preserve">07405</t>
  </si>
  <si>
    <t xml:space="preserve">西会津町　　　</t>
  </si>
  <si>
    <t xml:space="preserve">45431</t>
  </si>
  <si>
    <t xml:space="preserve">01646</t>
  </si>
  <si>
    <t xml:space="preserve">本別町　　　　</t>
  </si>
  <si>
    <t xml:space="preserve">01544</t>
  </si>
  <si>
    <t xml:space="preserve">津別町　　　　</t>
  </si>
  <si>
    <t xml:space="preserve">30343</t>
  </si>
  <si>
    <t xml:space="preserve">九度山町　　　</t>
  </si>
  <si>
    <t xml:space="preserve">32505</t>
  </si>
  <si>
    <t xml:space="preserve">吉賀町　　　　</t>
  </si>
  <si>
    <t xml:space="preserve">46491</t>
  </si>
  <si>
    <t xml:space="preserve">南大隅町　　　</t>
  </si>
  <si>
    <t xml:space="preserve">01469</t>
  </si>
  <si>
    <t xml:space="preserve">美深町　　　　</t>
  </si>
  <si>
    <t xml:space="preserve">39424</t>
  </si>
  <si>
    <t xml:space="preserve">大月町　　　　</t>
  </si>
  <si>
    <t xml:space="preserve">32386</t>
  </si>
  <si>
    <t xml:space="preserve">飯南町　　　　</t>
  </si>
  <si>
    <t xml:space="preserve">05349</t>
  </si>
  <si>
    <t xml:space="preserve">八峰町　　　　</t>
  </si>
  <si>
    <t xml:space="preserve">03366</t>
  </si>
  <si>
    <t xml:space="preserve">西和賀町　　　</t>
  </si>
  <si>
    <t xml:space="preserve">01608</t>
  </si>
  <si>
    <t xml:space="preserve">様似町　　　　</t>
  </si>
  <si>
    <t xml:space="preserve">33663</t>
  </si>
  <si>
    <t xml:space="preserve">久米南町　　　</t>
  </si>
  <si>
    <t xml:space="preserve">01633</t>
  </si>
  <si>
    <t xml:space="preserve">上士幌町　　　</t>
  </si>
  <si>
    <t xml:space="preserve">01642</t>
  </si>
  <si>
    <t xml:space="preserve">広尾町　　　　</t>
  </si>
  <si>
    <t xml:space="preserve">01481</t>
  </si>
  <si>
    <t xml:space="preserve">増毛町　　　　</t>
  </si>
  <si>
    <t xml:space="preserve">02406</t>
  </si>
  <si>
    <t xml:space="preserve">横浜町　　　　</t>
  </si>
  <si>
    <t xml:space="preserve">12463</t>
  </si>
  <si>
    <t xml:space="preserve">鋸南町　　　　</t>
  </si>
  <si>
    <t xml:space="preserve">01546</t>
  </si>
  <si>
    <t xml:space="preserve">清里町　　　　</t>
  </si>
  <si>
    <t xml:space="preserve">06323</t>
  </si>
  <si>
    <t xml:space="preserve">朝日町　　　　</t>
  </si>
  <si>
    <t xml:space="preserve">01394</t>
  </si>
  <si>
    <t xml:space="preserve">蘭越町　　　　</t>
  </si>
  <si>
    <t xml:space="preserve">01647</t>
  </si>
  <si>
    <t xml:space="preserve">足寄町　　　　</t>
  </si>
  <si>
    <t xml:space="preserve">36301</t>
  </si>
  <si>
    <t xml:space="preserve">勝浦町　　　　</t>
  </si>
  <si>
    <t xml:space="preserve">01333</t>
  </si>
  <si>
    <t xml:space="preserve">知内町　　　　</t>
  </si>
  <si>
    <t xml:space="preserve">10443</t>
  </si>
  <si>
    <t xml:space="preserve">片品村　　　　</t>
  </si>
  <si>
    <t xml:space="preserve">15581</t>
  </si>
  <si>
    <t xml:space="preserve">関川村　　　　</t>
  </si>
  <si>
    <t xml:space="preserve">01644</t>
  </si>
  <si>
    <t xml:space="preserve">池田町　　　　</t>
  </si>
  <si>
    <t xml:space="preserve">01370</t>
  </si>
  <si>
    <t xml:space="preserve">今金町　　　　</t>
  </si>
  <si>
    <t xml:space="preserve">06366</t>
  </si>
  <si>
    <t xml:space="preserve">鮭川村　　　　</t>
  </si>
  <si>
    <t xml:space="preserve">03441</t>
  </si>
  <si>
    <t xml:space="preserve">住田町　　　　</t>
  </si>
  <si>
    <t xml:space="preserve">01514</t>
  </si>
  <si>
    <t xml:space="preserve">枝幸町　　　　</t>
  </si>
  <si>
    <t xml:space="preserve">01427</t>
  </si>
  <si>
    <t xml:space="preserve">由仁町　　　　</t>
  </si>
  <si>
    <t xml:space="preserve">02443</t>
  </si>
  <si>
    <t xml:space="preserve">田子町　　　　</t>
  </si>
  <si>
    <t xml:space="preserve">01547</t>
  </si>
  <si>
    <t xml:space="preserve">小清水町　　　</t>
  </si>
  <si>
    <t xml:space="preserve">20452</t>
  </si>
  <si>
    <t xml:space="preserve">筑北村　　　　</t>
  </si>
  <si>
    <t xml:space="preserve">01564</t>
  </si>
  <si>
    <t xml:space="preserve">大空町　　　　</t>
  </si>
  <si>
    <t xml:space="preserve">07367</t>
  </si>
  <si>
    <t xml:space="preserve">只見町　　　　</t>
  </si>
  <si>
    <t xml:space="preserve">01609</t>
  </si>
  <si>
    <t xml:space="preserve">えりも町　　　</t>
  </si>
  <si>
    <t xml:space="preserve">39411</t>
  </si>
  <si>
    <t xml:space="preserve">津野町　　　　</t>
  </si>
  <si>
    <t xml:space="preserve">03506</t>
  </si>
  <si>
    <t xml:space="preserve">九戸村　　　　</t>
  </si>
  <si>
    <t xml:space="preserve">30390</t>
  </si>
  <si>
    <t xml:space="preserve">印南町　　　　</t>
  </si>
  <si>
    <t xml:space="preserve">46502</t>
  </si>
  <si>
    <t xml:space="preserve">南種子町　　　</t>
  </si>
  <si>
    <t xml:space="preserve">46482</t>
  </si>
  <si>
    <t xml:space="preserve">東串良町　　　</t>
  </si>
  <si>
    <t xml:space="preserve">43484</t>
  </si>
  <si>
    <t xml:space="preserve">津奈木町　　　</t>
  </si>
  <si>
    <t xml:space="preserve">01602</t>
  </si>
  <si>
    <t xml:space="preserve">平取町　　　　</t>
  </si>
  <si>
    <t xml:space="preserve">39401</t>
  </si>
  <si>
    <t xml:space="preserve">中土佐町　　　</t>
  </si>
  <si>
    <t xml:space="preserve">01549</t>
  </si>
  <si>
    <t xml:space="preserve">訓子府町　　　</t>
  </si>
  <si>
    <t xml:space="preserve">46501</t>
  </si>
  <si>
    <t xml:space="preserve">中種子町　　　</t>
  </si>
  <si>
    <t xml:space="preserve">01432</t>
  </si>
  <si>
    <t xml:space="preserve">新十津川町　　</t>
  </si>
  <si>
    <t xml:space="preserve">20303</t>
  </si>
  <si>
    <t xml:space="preserve">小海町　　　　</t>
  </si>
  <si>
    <t xml:space="preserve">03422</t>
  </si>
  <si>
    <t xml:space="preserve">藤沢町　　　　</t>
  </si>
  <si>
    <t xml:space="preserve">46532</t>
  </si>
  <si>
    <t xml:space="preserve">伊仙町　　　　</t>
  </si>
  <si>
    <t xml:space="preserve">01694</t>
  </si>
  <si>
    <t xml:space="preserve">羅臼町　　　　</t>
  </si>
  <si>
    <t xml:space="preserve">01664</t>
  </si>
  <si>
    <t xml:space="preserve">標茶町　　　　</t>
  </si>
  <si>
    <t xml:space="preserve">02423</t>
  </si>
  <si>
    <t xml:space="preserve">大間町　　　　</t>
  </si>
  <si>
    <t xml:space="preserve">46529</t>
  </si>
  <si>
    <t xml:space="preserve">喜界町　　　　</t>
  </si>
  <si>
    <t xml:space="preserve">01563</t>
  </si>
  <si>
    <t xml:space="preserve">雄武町　　　　</t>
  </si>
  <si>
    <t xml:space="preserve">01585</t>
  </si>
  <si>
    <t xml:space="preserve">安平町　　　　</t>
  </si>
  <si>
    <t xml:space="preserve">01663</t>
  </si>
  <si>
    <t xml:space="preserve">浜中町　　　　</t>
  </si>
  <si>
    <t xml:space="preserve">01641</t>
  </si>
  <si>
    <t xml:space="preserve">大樹町　　　　</t>
  </si>
  <si>
    <t xml:space="preserve">46404</t>
  </si>
  <si>
    <t xml:space="preserve">長島町　　　　</t>
  </si>
  <si>
    <t xml:space="preserve">07564</t>
  </si>
  <si>
    <t xml:space="preserve">飯舘村　　　　</t>
  </si>
  <si>
    <t xml:space="preserve">01581</t>
  </si>
  <si>
    <t xml:space="preserve">厚真町　　　　</t>
  </si>
  <si>
    <t xml:space="preserve">46535</t>
  </si>
  <si>
    <t xml:space="preserve">与論町　　　　</t>
  </si>
  <si>
    <t xml:space="preserve">20324</t>
  </si>
  <si>
    <t xml:space="preserve">立科町　　　　</t>
  </si>
  <si>
    <t xml:space="preserve">07503</t>
  </si>
  <si>
    <t xml:space="preserve">平田村　　　　</t>
  </si>
  <si>
    <t xml:space="preserve">01552</t>
  </si>
  <si>
    <t xml:space="preserve">佐呂間町　　　</t>
  </si>
  <si>
    <t xml:space="preserve">45404</t>
  </si>
  <si>
    <t xml:space="preserve">木城町　　　　</t>
  </si>
  <si>
    <t xml:space="preserve">01454</t>
  </si>
  <si>
    <t xml:space="preserve">当麻町　　　　</t>
  </si>
  <si>
    <t xml:space="preserve">02367</t>
  </si>
  <si>
    <t xml:space="preserve">田舎館村　　　</t>
  </si>
  <si>
    <t xml:space="preserve">20386</t>
  </si>
  <si>
    <t xml:space="preserve">中川村　　　　</t>
  </si>
  <si>
    <t xml:space="preserve">20562</t>
  </si>
  <si>
    <t xml:space="preserve">木島平村　　　</t>
  </si>
  <si>
    <t xml:space="preserve">46534</t>
  </si>
  <si>
    <t xml:space="preserve">知名町　　　　</t>
  </si>
  <si>
    <t xml:space="preserve">46533</t>
  </si>
  <si>
    <t xml:space="preserve">和泊町　　　　</t>
  </si>
  <si>
    <t xml:space="preserve">04444</t>
  </si>
  <si>
    <t xml:space="preserve">色麻町　　　　</t>
  </si>
  <si>
    <t xml:space="preserve">01693</t>
  </si>
  <si>
    <t xml:space="preserve">標津町　　　　</t>
  </si>
  <si>
    <t xml:space="preserve">30362</t>
  </si>
  <si>
    <t xml:space="preserve">広川町　　　　</t>
  </si>
  <si>
    <t xml:space="preserve">43364</t>
  </si>
  <si>
    <t xml:space="preserve">玉東町　　　　</t>
  </si>
  <si>
    <t xml:space="preserve">01401</t>
  </si>
  <si>
    <t xml:space="preserve">共和町　　　　</t>
  </si>
  <si>
    <t xml:space="preserve">01461</t>
  </si>
  <si>
    <t xml:space="preserve">中富良野町　　</t>
  </si>
  <si>
    <t xml:space="preserve">01604</t>
  </si>
  <si>
    <t xml:space="preserve">新冠町　　　　</t>
  </si>
  <si>
    <t xml:space="preserve">43428</t>
  </si>
  <si>
    <t xml:space="preserve">高森町　　　　</t>
  </si>
  <si>
    <t xml:space="preserve">42321</t>
  </si>
  <si>
    <t xml:space="preserve">東彼杵町　　　</t>
  </si>
  <si>
    <t xml:space="preserve">03503</t>
  </si>
  <si>
    <t xml:space="preserve">野田村　　　　</t>
  </si>
  <si>
    <t xml:space="preserve">43510</t>
  </si>
  <si>
    <t xml:space="preserve">相良村　　　　</t>
  </si>
  <si>
    <t xml:space="preserve">20415</t>
  </si>
  <si>
    <t xml:space="preserve">喬木村　　　　</t>
  </si>
  <si>
    <t xml:space="preserve">33623</t>
  </si>
  <si>
    <t xml:space="preserve">奈義町　　　　</t>
  </si>
  <si>
    <t xml:space="preserve">20543</t>
  </si>
  <si>
    <t xml:space="preserve">高山村　　　　</t>
  </si>
  <si>
    <t xml:space="preserve">45383</t>
  </si>
  <si>
    <t xml:space="preserve">綾町　　　　　</t>
  </si>
  <si>
    <t xml:space="preserve">46531</t>
  </si>
  <si>
    <t xml:space="preserve">天城町　　　　</t>
  </si>
  <si>
    <t xml:space="preserve">20416</t>
  </si>
  <si>
    <t xml:space="preserve">豊丘村　　　　</t>
  </si>
  <si>
    <t xml:space="preserve">24561</t>
  </si>
  <si>
    <t xml:space="preserve">御浜町　　　　</t>
  </si>
  <si>
    <t xml:space="preserve">10448</t>
  </si>
  <si>
    <t xml:space="preserve">昭和村　　　　</t>
  </si>
  <si>
    <t xml:space="preserve">47301</t>
  </si>
  <si>
    <t xml:space="preserve">国頭村　　　　</t>
  </si>
  <si>
    <t xml:space="preserve">41387</t>
  </si>
  <si>
    <t xml:space="preserve">玄海町　　　　</t>
  </si>
  <si>
    <t xml:space="preserve">01632</t>
  </si>
  <si>
    <t xml:space="preserve">士幌町　　　　</t>
  </si>
  <si>
    <t xml:space="preserve">01423</t>
  </si>
  <si>
    <t xml:space="preserve">南幌町　　　　</t>
  </si>
  <si>
    <t xml:space="preserve">01458</t>
  </si>
  <si>
    <t xml:space="preserve">東川町　　　　</t>
  </si>
  <si>
    <t xml:space="preserve">12409</t>
  </si>
  <si>
    <t xml:space="preserve">芝山町　　　　</t>
  </si>
  <si>
    <t xml:space="preserve">01634</t>
  </si>
  <si>
    <t xml:space="preserve">鹿追町　　　　</t>
  </si>
  <si>
    <t xml:space="preserve">01452</t>
  </si>
  <si>
    <t xml:space="preserve">鷹栖町　　　　</t>
  </si>
  <si>
    <t xml:space="preserve">47361</t>
  </si>
  <si>
    <t xml:space="preserve">久米島町　　　</t>
  </si>
  <si>
    <t xml:space="preserve">02424</t>
  </si>
  <si>
    <t xml:space="preserve">東通村　　　　</t>
  </si>
  <si>
    <t xml:space="preserve">20363</t>
  </si>
  <si>
    <t xml:space="preserve">原村　　　　　</t>
  </si>
  <si>
    <t xml:space="preserve">30382</t>
  </si>
  <si>
    <t xml:space="preserve">日高町　　　　</t>
  </si>
  <si>
    <t xml:space="preserve">47315</t>
  </si>
  <si>
    <t xml:space="preserve">伊江村　　　　</t>
  </si>
  <si>
    <t xml:space="preserve">47306</t>
  </si>
  <si>
    <t xml:space="preserve">今帰仁村　　　</t>
  </si>
  <si>
    <t xml:space="preserve">20450</t>
  </si>
  <si>
    <t xml:space="preserve">山形村　　　　</t>
  </si>
  <si>
    <t xml:space="preserve">01453</t>
  </si>
  <si>
    <t xml:space="preserve">東神楽町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32.2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5492</v>
      </c>
      <c r="G6" s="28" t="n">
        <v>4669</v>
      </c>
      <c r="H6" s="29" t="n">
        <f aca="false">G6-F6</f>
        <v>-823</v>
      </c>
      <c r="I6" s="28" t="n">
        <v>3957</v>
      </c>
      <c r="J6" s="29" t="n">
        <f aca="false">I6-F6</f>
        <v>-1535</v>
      </c>
      <c r="K6" s="28" t="n">
        <v>3299</v>
      </c>
      <c r="L6" s="30" t="n">
        <v>-2193</v>
      </c>
      <c r="M6" s="31" t="n">
        <f aca="false">(K6-F6)/F6*100</f>
        <v>-39.9308084486526</v>
      </c>
      <c r="N6" s="28" t="n">
        <v>2725</v>
      </c>
      <c r="O6" s="29" t="n">
        <f aca="false">N6-F6</f>
        <v>-2767</v>
      </c>
      <c r="P6" s="28" t="n">
        <v>2253</v>
      </c>
      <c r="Q6" s="29" t="n">
        <f aca="false">P6-F6</f>
        <v>-3239</v>
      </c>
      <c r="R6" s="28" t="n">
        <v>1867</v>
      </c>
      <c r="S6" s="30" t="n">
        <v>-3625</v>
      </c>
      <c r="T6" s="32" t="n">
        <f aca="false">(R6-F6)/F6*100</f>
        <v>-66.0050983248361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6924</v>
      </c>
      <c r="G7" s="37" t="n">
        <v>6146</v>
      </c>
      <c r="H7" s="38" t="n">
        <f aca="false">G7-F7</f>
        <v>-778</v>
      </c>
      <c r="I7" s="37" t="n">
        <v>5419</v>
      </c>
      <c r="J7" s="38" t="n">
        <f aca="false">I7-F7</f>
        <v>-1505</v>
      </c>
      <c r="K7" s="37" t="n">
        <v>4719</v>
      </c>
      <c r="L7" s="39" t="n">
        <v>-2205</v>
      </c>
      <c r="M7" s="40" t="n">
        <f aca="false">(K7-F7)/F7*100</f>
        <v>-31.8457538994801</v>
      </c>
      <c r="N7" s="37" t="n">
        <v>4093</v>
      </c>
      <c r="O7" s="38" t="n">
        <f aca="false">N7-F7</f>
        <v>-2831</v>
      </c>
      <c r="P7" s="37" t="n">
        <v>3553</v>
      </c>
      <c r="Q7" s="38" t="n">
        <f aca="false">P7-F7</f>
        <v>-3371</v>
      </c>
      <c r="R7" s="37" t="n">
        <v>3065</v>
      </c>
      <c r="S7" s="39" t="n">
        <v>-3859</v>
      </c>
      <c r="T7" s="41" t="n">
        <f aca="false">(R7-F7)/F7*100</f>
        <v>-55.7336799537839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42" t="s">
        <v>24</v>
      </c>
      <c r="E8" s="42" t="s">
        <v>25</v>
      </c>
      <c r="F8" s="37" t="n">
        <v>6068</v>
      </c>
      <c r="G8" s="37" t="n">
        <v>5393</v>
      </c>
      <c r="H8" s="38" t="n">
        <f aca="false">G8-F8</f>
        <v>-675</v>
      </c>
      <c r="I8" s="37" t="n">
        <v>4800</v>
      </c>
      <c r="J8" s="38" t="n">
        <f aca="false">I8-F8</f>
        <v>-1268</v>
      </c>
      <c r="K8" s="37" t="n">
        <v>4213</v>
      </c>
      <c r="L8" s="39" t="n">
        <v>-1855</v>
      </c>
      <c r="M8" s="40" t="n">
        <f aca="false">(K8-F8)/F8*100</f>
        <v>-30.5702043506922</v>
      </c>
      <c r="N8" s="37" t="n">
        <v>3666</v>
      </c>
      <c r="O8" s="38" t="n">
        <f aca="false">N8-F8</f>
        <v>-2402</v>
      </c>
      <c r="P8" s="37" t="n">
        <v>3177</v>
      </c>
      <c r="Q8" s="38" t="n">
        <f aca="false">P8-F8</f>
        <v>-2891</v>
      </c>
      <c r="R8" s="37" t="n">
        <v>2721</v>
      </c>
      <c r="S8" s="39" t="n">
        <v>-3347</v>
      </c>
      <c r="T8" s="41" t="n">
        <f aca="false">(R8-F8)/F8*100</f>
        <v>-55.1582069874753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36" t="s">
        <v>24</v>
      </c>
      <c r="E9" s="36" t="s">
        <v>25</v>
      </c>
      <c r="F9" s="37" t="n">
        <v>5911</v>
      </c>
      <c r="G9" s="37" t="n">
        <v>5246</v>
      </c>
      <c r="H9" s="38" t="n">
        <f aca="false">G9-F9</f>
        <v>-665</v>
      </c>
      <c r="I9" s="37" t="n">
        <v>4663</v>
      </c>
      <c r="J9" s="38" t="n">
        <f aca="false">I9-F9</f>
        <v>-1248</v>
      </c>
      <c r="K9" s="37" t="n">
        <v>4114</v>
      </c>
      <c r="L9" s="39" t="n">
        <v>-1797</v>
      </c>
      <c r="M9" s="40" t="n">
        <f aca="false">(K9-F9)/F9*100</f>
        <v>-30.4009473862291</v>
      </c>
      <c r="N9" s="37" t="n">
        <v>3619</v>
      </c>
      <c r="O9" s="38" t="n">
        <f aca="false">N9-F9</f>
        <v>-2292</v>
      </c>
      <c r="P9" s="37" t="n">
        <v>3177</v>
      </c>
      <c r="Q9" s="38" t="n">
        <f aca="false">P9-F9</f>
        <v>-2734</v>
      </c>
      <c r="R9" s="37" t="n">
        <v>2777</v>
      </c>
      <c r="S9" s="39" t="n">
        <v>-3134</v>
      </c>
      <c r="T9" s="41" t="n">
        <f aca="false">(R9-F9)/F9*100</f>
        <v>-53.019793605143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36" t="s">
        <v>24</v>
      </c>
      <c r="E10" s="36" t="s">
        <v>25</v>
      </c>
      <c r="F10" s="37" t="n">
        <v>8215</v>
      </c>
      <c r="G10" s="37" t="n">
        <v>7358</v>
      </c>
      <c r="H10" s="38" t="n">
        <f aca="false">G10-F10</f>
        <v>-857</v>
      </c>
      <c r="I10" s="37" t="n">
        <v>6593</v>
      </c>
      <c r="J10" s="38" t="n">
        <f aca="false">I10-F10</f>
        <v>-1622</v>
      </c>
      <c r="K10" s="37" t="n">
        <v>5842</v>
      </c>
      <c r="L10" s="39" t="n">
        <v>-2373</v>
      </c>
      <c r="M10" s="43" t="n">
        <f aca="false">(K10-F10)/F10*100</f>
        <v>-28.8861838101035</v>
      </c>
      <c r="N10" s="37" t="n">
        <v>5124</v>
      </c>
      <c r="O10" s="38" t="n">
        <f aca="false">N10-F10</f>
        <v>-3091</v>
      </c>
      <c r="P10" s="37" t="n">
        <v>4465</v>
      </c>
      <c r="Q10" s="38" t="n">
        <f aca="false">P10-F10</f>
        <v>-3750</v>
      </c>
      <c r="R10" s="37" t="n">
        <v>3870</v>
      </c>
      <c r="S10" s="39" t="n">
        <v>-4345</v>
      </c>
      <c r="T10" s="41" t="n">
        <f aca="false">(R10-F10)/F10*100</f>
        <v>-52.8910529519172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6306</v>
      </c>
      <c r="G11" s="37" t="n">
        <v>5664</v>
      </c>
      <c r="H11" s="38" t="n">
        <f aca="false">G11-F11</f>
        <v>-642</v>
      </c>
      <c r="I11" s="37" t="n">
        <v>5063</v>
      </c>
      <c r="J11" s="38" t="n">
        <f aca="false">I11-F11</f>
        <v>-1243</v>
      </c>
      <c r="K11" s="37" t="n">
        <v>4497</v>
      </c>
      <c r="L11" s="39" t="n">
        <v>-1809</v>
      </c>
      <c r="M11" s="43" t="n">
        <f aca="false">(K11-F11)/F11*100</f>
        <v>-28.6869647954329</v>
      </c>
      <c r="N11" s="37" t="n">
        <v>3980</v>
      </c>
      <c r="O11" s="38" t="n">
        <f aca="false">N11-F11</f>
        <v>-2326</v>
      </c>
      <c r="P11" s="37" t="n">
        <v>3525</v>
      </c>
      <c r="Q11" s="38" t="n">
        <f aca="false">P11-F11</f>
        <v>-2781</v>
      </c>
      <c r="R11" s="37" t="n">
        <v>3118</v>
      </c>
      <c r="S11" s="39" t="n">
        <v>-3188</v>
      </c>
      <c r="T11" s="41" t="n">
        <f aca="false">(R11-F11)/F11*100</f>
        <v>-50.5550269584523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36" t="s">
        <v>24</v>
      </c>
      <c r="E12" s="36" t="s">
        <v>25</v>
      </c>
      <c r="F12" s="37" t="n">
        <v>6112</v>
      </c>
      <c r="G12" s="37" t="n">
        <v>5527</v>
      </c>
      <c r="H12" s="38" t="n">
        <f aca="false">G12-F12</f>
        <v>-585</v>
      </c>
      <c r="I12" s="37" t="n">
        <v>4960</v>
      </c>
      <c r="J12" s="38" t="n">
        <f aca="false">I12-F12</f>
        <v>-1152</v>
      </c>
      <c r="K12" s="37" t="n">
        <v>4396</v>
      </c>
      <c r="L12" s="39" t="n">
        <v>-1716</v>
      </c>
      <c r="M12" s="43" t="n">
        <f aca="false">(K12-F12)/F12*100</f>
        <v>-28.0759162303665</v>
      </c>
      <c r="N12" s="37" t="n">
        <v>3883</v>
      </c>
      <c r="O12" s="38" t="n">
        <f aca="false">N12-F12</f>
        <v>-2229</v>
      </c>
      <c r="P12" s="37" t="n">
        <v>3451</v>
      </c>
      <c r="Q12" s="38" t="n">
        <f aca="false">P12-F12</f>
        <v>-2661</v>
      </c>
      <c r="R12" s="37" t="n">
        <v>3084</v>
      </c>
      <c r="S12" s="39" t="n">
        <v>-3028</v>
      </c>
      <c r="T12" s="44" t="n">
        <f aca="false">(R12-F12)/F12*100</f>
        <v>-49.5418848167539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36" t="s">
        <v>24</v>
      </c>
      <c r="E13" s="36" t="s">
        <v>25</v>
      </c>
      <c r="F13" s="37" t="n">
        <v>8021</v>
      </c>
      <c r="G13" s="37" t="n">
        <v>7309</v>
      </c>
      <c r="H13" s="38" t="n">
        <f aca="false">G13-F13</f>
        <v>-712</v>
      </c>
      <c r="I13" s="37" t="n">
        <v>6613</v>
      </c>
      <c r="J13" s="38" t="n">
        <f aca="false">I13-F13</f>
        <v>-1408</v>
      </c>
      <c r="K13" s="37" t="n">
        <v>5920</v>
      </c>
      <c r="L13" s="39" t="n">
        <v>-2101</v>
      </c>
      <c r="M13" s="43" t="n">
        <f aca="false">(K13-F13)/F13*100</f>
        <v>-26.1937414287495</v>
      </c>
      <c r="N13" s="37" t="n">
        <v>5253</v>
      </c>
      <c r="O13" s="38" t="n">
        <f aca="false">N13-F13</f>
        <v>-2768</v>
      </c>
      <c r="P13" s="37" t="n">
        <v>4629</v>
      </c>
      <c r="Q13" s="38" t="n">
        <f aca="false">P13-F13</f>
        <v>-3392</v>
      </c>
      <c r="R13" s="37" t="n">
        <v>4067</v>
      </c>
      <c r="S13" s="39" t="n">
        <v>-3954</v>
      </c>
      <c r="T13" s="44" t="n">
        <f aca="false">(R13-F13)/F13*100</f>
        <v>-49.2955990524872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36" t="s">
        <v>24</v>
      </c>
      <c r="E14" s="36" t="s">
        <v>25</v>
      </c>
      <c r="F14" s="45" t="n">
        <v>5031</v>
      </c>
      <c r="G14" s="45" t="n">
        <v>4582</v>
      </c>
      <c r="H14" s="38" t="n">
        <f aca="false">G14-F14</f>
        <v>-449</v>
      </c>
      <c r="I14" s="45" t="n">
        <v>4125</v>
      </c>
      <c r="J14" s="38" t="n">
        <f aca="false">I14-F14</f>
        <v>-906</v>
      </c>
      <c r="K14" s="45" t="n">
        <v>3671</v>
      </c>
      <c r="L14" s="39" t="n">
        <v>-1360</v>
      </c>
      <c r="M14" s="43" t="n">
        <f aca="false">(K14-F14)/F14*100</f>
        <v>-27.0323991254224</v>
      </c>
      <c r="N14" s="45" t="n">
        <v>3254</v>
      </c>
      <c r="O14" s="38" t="n">
        <f aca="false">N14-F14</f>
        <v>-1777</v>
      </c>
      <c r="P14" s="45" t="n">
        <v>2884</v>
      </c>
      <c r="Q14" s="38" t="n">
        <f aca="false">P14-F14</f>
        <v>-2147</v>
      </c>
      <c r="R14" s="45" t="n">
        <v>2551</v>
      </c>
      <c r="S14" s="39" t="n">
        <v>-2480</v>
      </c>
      <c r="T14" s="44" t="n">
        <f aca="false">(R14-F14)/F14*100</f>
        <v>-49.2943748757702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36" t="s">
        <v>24</v>
      </c>
      <c r="E15" s="36" t="s">
        <v>25</v>
      </c>
      <c r="F15" s="37" t="n">
        <v>8237</v>
      </c>
      <c r="G15" s="37" t="n">
        <v>7405</v>
      </c>
      <c r="H15" s="38" t="n">
        <f aca="false">G15-F15</f>
        <v>-832</v>
      </c>
      <c r="I15" s="37" t="n">
        <v>6635</v>
      </c>
      <c r="J15" s="38" t="n">
        <f aca="false">I15-F15</f>
        <v>-1602</v>
      </c>
      <c r="K15" s="37" t="n">
        <v>5906</v>
      </c>
      <c r="L15" s="39" t="n">
        <v>-2331</v>
      </c>
      <c r="M15" s="43" t="n">
        <f aca="false">(K15-F15)/F15*100</f>
        <v>-28.2991380356926</v>
      </c>
      <c r="N15" s="37" t="n">
        <v>5251</v>
      </c>
      <c r="O15" s="38" t="n">
        <f aca="false">N15-F15</f>
        <v>-2986</v>
      </c>
      <c r="P15" s="37" t="n">
        <v>4680</v>
      </c>
      <c r="Q15" s="38" t="n">
        <f aca="false">P15-F15</f>
        <v>-3557</v>
      </c>
      <c r="R15" s="37" t="n">
        <v>4177</v>
      </c>
      <c r="S15" s="39" t="n">
        <v>-4060</v>
      </c>
      <c r="T15" s="44" t="n">
        <f aca="false">(R15-F15)/F15*100</f>
        <v>-49.2897899720772</v>
      </c>
    </row>
    <row r="16" customFormat="false" ht="13.5" hidden="false" customHeight="false" outlineLevel="0" collapsed="false">
      <c r="A16" s="33" t="s">
        <v>44</v>
      </c>
      <c r="B16" s="34" t="s">
        <v>31</v>
      </c>
      <c r="C16" s="35" t="n">
        <v>6</v>
      </c>
      <c r="D16" s="36" t="s">
        <v>24</v>
      </c>
      <c r="E16" s="36" t="s">
        <v>25</v>
      </c>
      <c r="F16" s="45" t="n">
        <v>6874</v>
      </c>
      <c r="G16" s="45" t="n">
        <v>6241</v>
      </c>
      <c r="H16" s="38" t="n">
        <f aca="false">G16-F16</f>
        <v>-633</v>
      </c>
      <c r="I16" s="45" t="n">
        <v>5613</v>
      </c>
      <c r="J16" s="38" t="n">
        <f aca="false">I16-F16</f>
        <v>-1261</v>
      </c>
      <c r="K16" s="45" t="n">
        <v>5001</v>
      </c>
      <c r="L16" s="39" t="n">
        <v>-1873</v>
      </c>
      <c r="M16" s="43" t="n">
        <f aca="false">(K16-F16)/F16*100</f>
        <v>-27.2475996508583</v>
      </c>
      <c r="N16" s="45" t="n">
        <v>4444</v>
      </c>
      <c r="O16" s="38" t="n">
        <f aca="false">N16-F16</f>
        <v>-2430</v>
      </c>
      <c r="P16" s="45" t="n">
        <v>3945</v>
      </c>
      <c r="Q16" s="38" t="n">
        <f aca="false">P16-F16</f>
        <v>-2929</v>
      </c>
      <c r="R16" s="45" t="n">
        <v>3495</v>
      </c>
      <c r="S16" s="39" t="n">
        <v>-3379</v>
      </c>
      <c r="T16" s="44" t="n">
        <f aca="false">(R16-F16)/F16*100</f>
        <v>-49.1562409077684</v>
      </c>
    </row>
    <row r="17" customFormat="false" ht="13.5" hidden="false" customHeight="false" outlineLevel="0" collapsed="false">
      <c r="A17" s="33" t="s">
        <v>45</v>
      </c>
      <c r="B17" s="34" t="s">
        <v>46</v>
      </c>
      <c r="C17" s="35" t="n">
        <v>6</v>
      </c>
      <c r="D17" s="42" t="s">
        <v>24</v>
      </c>
      <c r="E17" s="42" t="s">
        <v>25</v>
      </c>
      <c r="F17" s="37" t="n">
        <v>9072</v>
      </c>
      <c r="G17" s="37" t="n">
        <v>8250</v>
      </c>
      <c r="H17" s="38" t="n">
        <f aca="false">G17-F17</f>
        <v>-822</v>
      </c>
      <c r="I17" s="37" t="n">
        <v>7497</v>
      </c>
      <c r="J17" s="38" t="n">
        <f aca="false">I17-F17</f>
        <v>-1575</v>
      </c>
      <c r="K17" s="37" t="n">
        <v>6745</v>
      </c>
      <c r="L17" s="39" t="n">
        <v>-2327</v>
      </c>
      <c r="M17" s="43" t="n">
        <f aca="false">(K17-F17)/F17*100</f>
        <v>-25.6503527336861</v>
      </c>
      <c r="N17" s="37" t="n">
        <v>6001</v>
      </c>
      <c r="O17" s="38" t="n">
        <f aca="false">N17-F17</f>
        <v>-3071</v>
      </c>
      <c r="P17" s="37" t="n">
        <v>5292</v>
      </c>
      <c r="Q17" s="38" t="n">
        <f aca="false">P17-F17</f>
        <v>-3780</v>
      </c>
      <c r="R17" s="37" t="n">
        <v>4643</v>
      </c>
      <c r="S17" s="39" t="n">
        <v>-4429</v>
      </c>
      <c r="T17" s="44" t="n">
        <f aca="false">(R17-F17)/F17*100</f>
        <v>-48.8205467372134</v>
      </c>
    </row>
    <row r="18" customFormat="false" ht="13.5" hidden="false" customHeight="false" outlineLevel="0" collapsed="false">
      <c r="A18" s="33" t="s">
        <v>47</v>
      </c>
      <c r="B18" s="34" t="s">
        <v>48</v>
      </c>
      <c r="C18" s="35" t="n">
        <v>6</v>
      </c>
      <c r="D18" s="42" t="s">
        <v>24</v>
      </c>
      <c r="E18" s="42" t="s">
        <v>25</v>
      </c>
      <c r="F18" s="37" t="n">
        <v>6222</v>
      </c>
      <c r="G18" s="37" t="n">
        <v>5676</v>
      </c>
      <c r="H18" s="38" t="n">
        <f aca="false">G18-F18</f>
        <v>-546</v>
      </c>
      <c r="I18" s="37" t="n">
        <v>5147</v>
      </c>
      <c r="J18" s="38" t="n">
        <f aca="false">I18-F18</f>
        <v>-1075</v>
      </c>
      <c r="K18" s="37" t="n">
        <v>4621</v>
      </c>
      <c r="L18" s="39" t="n">
        <v>-1601</v>
      </c>
      <c r="M18" s="43" t="n">
        <f aca="false">(K18-F18)/F18*100</f>
        <v>-25.7312761170042</v>
      </c>
      <c r="N18" s="37" t="n">
        <v>4118</v>
      </c>
      <c r="O18" s="38" t="n">
        <f aca="false">N18-F18</f>
        <v>-2104</v>
      </c>
      <c r="P18" s="37" t="n">
        <v>3645</v>
      </c>
      <c r="Q18" s="38" t="n">
        <f aca="false">P18-F18</f>
        <v>-2577</v>
      </c>
      <c r="R18" s="37" t="n">
        <v>3211</v>
      </c>
      <c r="S18" s="39" t="n">
        <v>-3011</v>
      </c>
      <c r="T18" s="44" t="n">
        <f aca="false">(R18-F18)/F18*100</f>
        <v>-48.392799742848</v>
      </c>
    </row>
    <row r="19" customFormat="false" ht="13.5" hidden="false" customHeight="false" outlineLevel="0" collapsed="false">
      <c r="A19" s="33" t="s">
        <v>49</v>
      </c>
      <c r="B19" s="34" t="s">
        <v>50</v>
      </c>
      <c r="C19" s="35" t="n">
        <v>6</v>
      </c>
      <c r="D19" s="36" t="s">
        <v>24</v>
      </c>
      <c r="E19" s="36" t="s">
        <v>25</v>
      </c>
      <c r="F19" s="37" t="n">
        <v>5516</v>
      </c>
      <c r="G19" s="37" t="n">
        <v>5007</v>
      </c>
      <c r="H19" s="38" t="n">
        <f aca="false">G19-F19</f>
        <v>-509</v>
      </c>
      <c r="I19" s="37" t="n">
        <v>4531</v>
      </c>
      <c r="J19" s="38" t="n">
        <f aca="false">I19-F19</f>
        <v>-985</v>
      </c>
      <c r="K19" s="37" t="n">
        <v>4079</v>
      </c>
      <c r="L19" s="39" t="n">
        <v>-1437</v>
      </c>
      <c r="M19" s="43" t="n">
        <f aca="false">(K19-F19)/F19*100</f>
        <v>-26.0514865844815</v>
      </c>
      <c r="N19" s="37" t="n">
        <v>3645</v>
      </c>
      <c r="O19" s="38" t="n">
        <f aca="false">N19-F19</f>
        <v>-1871</v>
      </c>
      <c r="P19" s="37" t="n">
        <v>3234</v>
      </c>
      <c r="Q19" s="38" t="n">
        <f aca="false">P19-F19</f>
        <v>-2282</v>
      </c>
      <c r="R19" s="37" t="n">
        <v>2851</v>
      </c>
      <c r="S19" s="39" t="n">
        <v>-2665</v>
      </c>
      <c r="T19" s="44" t="n">
        <f aca="false">(R19-F19)/F19*100</f>
        <v>-48.313995649021</v>
      </c>
    </row>
    <row r="20" customFormat="false" ht="13.5" hidden="false" customHeight="false" outlineLevel="0" collapsed="false">
      <c r="A20" s="33" t="s">
        <v>51</v>
      </c>
      <c r="B20" s="34" t="s">
        <v>52</v>
      </c>
      <c r="C20" s="35" t="n">
        <v>6</v>
      </c>
      <c r="D20" s="36" t="s">
        <v>24</v>
      </c>
      <c r="E20" s="36" t="s">
        <v>25</v>
      </c>
      <c r="F20" s="37" t="n">
        <v>7362</v>
      </c>
      <c r="G20" s="37" t="n">
        <v>6644</v>
      </c>
      <c r="H20" s="38" t="n">
        <f aca="false">G20-F20</f>
        <v>-718</v>
      </c>
      <c r="I20" s="37" t="n">
        <v>5997</v>
      </c>
      <c r="J20" s="38" t="n">
        <f aca="false">I20-F20</f>
        <v>-1365</v>
      </c>
      <c r="K20" s="37" t="n">
        <v>5381</v>
      </c>
      <c r="L20" s="39" t="n">
        <v>-1981</v>
      </c>
      <c r="M20" s="43" t="n">
        <f aca="false">(K20-F20)/F20*100</f>
        <v>-26.9084487910894</v>
      </c>
      <c r="N20" s="37" t="n">
        <v>4811</v>
      </c>
      <c r="O20" s="38" t="n">
        <f aca="false">N20-F20</f>
        <v>-2551</v>
      </c>
      <c r="P20" s="37" t="n">
        <v>4294</v>
      </c>
      <c r="Q20" s="38" t="n">
        <f aca="false">P20-F20</f>
        <v>-3068</v>
      </c>
      <c r="R20" s="37" t="n">
        <v>3819</v>
      </c>
      <c r="S20" s="39" t="n">
        <v>-3543</v>
      </c>
      <c r="T20" s="44" t="n">
        <f aca="false">(R20-F20)/F20*100</f>
        <v>-48.1255093724531</v>
      </c>
    </row>
    <row r="21" customFormat="false" ht="13.5" hidden="false" customHeight="false" outlineLevel="0" collapsed="false">
      <c r="A21" s="33" t="s">
        <v>53</v>
      </c>
      <c r="B21" s="34" t="s">
        <v>54</v>
      </c>
      <c r="C21" s="35" t="n">
        <v>6</v>
      </c>
      <c r="D21" s="36" t="s">
        <v>24</v>
      </c>
      <c r="E21" s="36" t="s">
        <v>25</v>
      </c>
      <c r="F21" s="37" t="n">
        <v>9897</v>
      </c>
      <c r="G21" s="37" t="n">
        <v>9020</v>
      </c>
      <c r="H21" s="38" t="n">
        <f aca="false">G21-F21</f>
        <v>-877</v>
      </c>
      <c r="I21" s="37" t="n">
        <v>8151</v>
      </c>
      <c r="J21" s="38" t="n">
        <f aca="false">I21-F21</f>
        <v>-1746</v>
      </c>
      <c r="K21" s="37" t="n">
        <v>7276</v>
      </c>
      <c r="L21" s="39" t="n">
        <v>-2621</v>
      </c>
      <c r="M21" s="43" t="n">
        <f aca="false">(K21-F21)/F21*100</f>
        <v>-26.4827725573406</v>
      </c>
      <c r="N21" s="37" t="n">
        <v>6472</v>
      </c>
      <c r="O21" s="38" t="n">
        <f aca="false">N21-F21</f>
        <v>-3425</v>
      </c>
      <c r="P21" s="37" t="n">
        <v>5774</v>
      </c>
      <c r="Q21" s="38" t="n">
        <f aca="false">P21-F21</f>
        <v>-4123</v>
      </c>
      <c r="R21" s="37" t="n">
        <v>5161</v>
      </c>
      <c r="S21" s="39" t="n">
        <v>-4736</v>
      </c>
      <c r="T21" s="44" t="n">
        <f aca="false">(R21-F21)/F21*100</f>
        <v>-47.8528847125392</v>
      </c>
    </row>
    <row r="22" customFormat="false" ht="13.5" hidden="false" customHeight="false" outlineLevel="0" collapsed="false">
      <c r="A22" s="33" t="s">
        <v>55</v>
      </c>
      <c r="B22" s="34" t="s">
        <v>56</v>
      </c>
      <c r="C22" s="35" t="n">
        <v>6</v>
      </c>
      <c r="D22" s="42" t="s">
        <v>24</v>
      </c>
      <c r="E22" s="42" t="s">
        <v>25</v>
      </c>
      <c r="F22" s="37" t="n">
        <v>5512</v>
      </c>
      <c r="G22" s="37" t="n">
        <v>5002</v>
      </c>
      <c r="H22" s="38" t="n">
        <f aca="false">G22-F22</f>
        <v>-510</v>
      </c>
      <c r="I22" s="37" t="n">
        <v>4559</v>
      </c>
      <c r="J22" s="38" t="n">
        <f aca="false">I22-F22</f>
        <v>-953</v>
      </c>
      <c r="K22" s="37" t="n">
        <v>4111</v>
      </c>
      <c r="L22" s="39" t="n">
        <v>-1401</v>
      </c>
      <c r="M22" s="43" t="n">
        <f aca="false">(K22-F22)/F22*100</f>
        <v>-25.4172714078374</v>
      </c>
      <c r="N22" s="37" t="n">
        <v>3682</v>
      </c>
      <c r="O22" s="38" t="n">
        <f aca="false">N22-F22</f>
        <v>-1830</v>
      </c>
      <c r="P22" s="37" t="n">
        <v>3287</v>
      </c>
      <c r="Q22" s="38" t="n">
        <f aca="false">P22-F22</f>
        <v>-2225</v>
      </c>
      <c r="R22" s="37" t="n">
        <v>2920</v>
      </c>
      <c r="S22" s="39" t="n">
        <v>-2592</v>
      </c>
      <c r="T22" s="44" t="n">
        <f aca="false">(R22-F22)/F22*100</f>
        <v>-47.0246734397678</v>
      </c>
    </row>
    <row r="23" customFormat="false" ht="13.5" hidden="false" customHeight="false" outlineLevel="0" collapsed="false">
      <c r="A23" s="33" t="s">
        <v>57</v>
      </c>
      <c r="B23" s="34" t="s">
        <v>58</v>
      </c>
      <c r="C23" s="35" t="n">
        <v>6</v>
      </c>
      <c r="D23" s="36" t="s">
        <v>24</v>
      </c>
      <c r="E23" s="36" t="s">
        <v>25</v>
      </c>
      <c r="F23" s="37" t="n">
        <v>6437</v>
      </c>
      <c r="G23" s="37" t="n">
        <v>5893</v>
      </c>
      <c r="H23" s="38" t="n">
        <f aca="false">G23-F23</f>
        <v>-544</v>
      </c>
      <c r="I23" s="37" t="n">
        <v>5366</v>
      </c>
      <c r="J23" s="38" t="n">
        <f aca="false">I23-F23</f>
        <v>-1071</v>
      </c>
      <c r="K23" s="37" t="n">
        <v>4839</v>
      </c>
      <c r="L23" s="39" t="n">
        <v>-1598</v>
      </c>
      <c r="M23" s="43" t="n">
        <f aca="false">(K23-F23)/F23*100</f>
        <v>-24.8252291440112</v>
      </c>
      <c r="N23" s="37" t="n">
        <v>4341</v>
      </c>
      <c r="O23" s="38" t="n">
        <f aca="false">N23-F23</f>
        <v>-2096</v>
      </c>
      <c r="P23" s="37" t="n">
        <v>3881</v>
      </c>
      <c r="Q23" s="38" t="n">
        <f aca="false">P23-F23</f>
        <v>-2556</v>
      </c>
      <c r="R23" s="37" t="n">
        <v>3438</v>
      </c>
      <c r="S23" s="39" t="n">
        <v>-2999</v>
      </c>
      <c r="T23" s="44" t="n">
        <f aca="false">(R23-F23)/F23*100</f>
        <v>-46.5900264098182</v>
      </c>
    </row>
    <row r="24" customFormat="false" ht="13.5" hidden="false" customHeight="false" outlineLevel="0" collapsed="false">
      <c r="A24" s="33" t="s">
        <v>59</v>
      </c>
      <c r="B24" s="34" t="s">
        <v>60</v>
      </c>
      <c r="C24" s="35" t="n">
        <v>6</v>
      </c>
      <c r="D24" s="36" t="s">
        <v>24</v>
      </c>
      <c r="E24" s="36" t="s">
        <v>25</v>
      </c>
      <c r="F24" s="37" t="n">
        <v>5979</v>
      </c>
      <c r="G24" s="37" t="n">
        <v>5439</v>
      </c>
      <c r="H24" s="38" t="n">
        <f aca="false">G24-F24</f>
        <v>-540</v>
      </c>
      <c r="I24" s="37" t="n">
        <v>4934</v>
      </c>
      <c r="J24" s="38" t="n">
        <f aca="false">I24-F24</f>
        <v>-1045</v>
      </c>
      <c r="K24" s="37" t="n">
        <v>4451</v>
      </c>
      <c r="L24" s="39" t="n">
        <v>-1528</v>
      </c>
      <c r="M24" s="43" t="n">
        <f aca="false">(K24-F24)/F24*100</f>
        <v>-25.556113062385</v>
      </c>
      <c r="N24" s="37" t="n">
        <v>3985</v>
      </c>
      <c r="O24" s="38" t="n">
        <f aca="false">N24-F24</f>
        <v>-1994</v>
      </c>
      <c r="P24" s="37" t="n">
        <v>3570</v>
      </c>
      <c r="Q24" s="38" t="n">
        <f aca="false">P24-F24</f>
        <v>-2409</v>
      </c>
      <c r="R24" s="37" t="n">
        <v>3196</v>
      </c>
      <c r="S24" s="39" t="n">
        <v>-2783</v>
      </c>
      <c r="T24" s="44" t="n">
        <f aca="false">(R24-F24)/F24*100</f>
        <v>-46.5462451915036</v>
      </c>
    </row>
    <row r="25" customFormat="false" ht="13.5" hidden="false" customHeight="false" outlineLevel="0" collapsed="false">
      <c r="A25" s="33" t="s">
        <v>61</v>
      </c>
      <c r="B25" s="34" t="s">
        <v>62</v>
      </c>
      <c r="C25" s="35" t="n">
        <v>6</v>
      </c>
      <c r="D25" s="36" t="s">
        <v>24</v>
      </c>
      <c r="E25" s="36" t="s">
        <v>25</v>
      </c>
      <c r="F25" s="37" t="n">
        <v>9012</v>
      </c>
      <c r="G25" s="37" t="n">
        <v>8283</v>
      </c>
      <c r="H25" s="38" t="n">
        <f aca="false">G25-F25</f>
        <v>-729</v>
      </c>
      <c r="I25" s="37" t="n">
        <v>7566</v>
      </c>
      <c r="J25" s="38" t="n">
        <f aca="false">I25-F25</f>
        <v>-1446</v>
      </c>
      <c r="K25" s="37" t="n">
        <v>6829</v>
      </c>
      <c r="L25" s="39" t="n">
        <v>-2183</v>
      </c>
      <c r="M25" s="43" t="n">
        <f aca="false">(K25-F25)/F25*100</f>
        <v>-24.2232578783844</v>
      </c>
      <c r="N25" s="37" t="n">
        <v>6124</v>
      </c>
      <c r="O25" s="38" t="n">
        <f aca="false">N25-F25</f>
        <v>-2888</v>
      </c>
      <c r="P25" s="37" t="n">
        <v>5457</v>
      </c>
      <c r="Q25" s="38" t="n">
        <f aca="false">P25-F25</f>
        <v>-3555</v>
      </c>
      <c r="R25" s="37" t="n">
        <v>4833</v>
      </c>
      <c r="S25" s="39" t="n">
        <v>-4179</v>
      </c>
      <c r="T25" s="44" t="n">
        <f aca="false">(R25-F25)/F25*100</f>
        <v>-46.3715046604527</v>
      </c>
    </row>
    <row r="26" customFormat="false" ht="13.5" hidden="false" customHeight="false" outlineLevel="0" collapsed="false">
      <c r="A26" s="33" t="s">
        <v>63</v>
      </c>
      <c r="B26" s="34" t="s">
        <v>64</v>
      </c>
      <c r="C26" s="35" t="n">
        <v>6</v>
      </c>
      <c r="D26" s="36" t="s">
        <v>24</v>
      </c>
      <c r="E26" s="36" t="s">
        <v>25</v>
      </c>
      <c r="F26" s="37" t="n">
        <v>7375</v>
      </c>
      <c r="G26" s="37" t="n">
        <v>6757</v>
      </c>
      <c r="H26" s="38" t="n">
        <f aca="false">G26-F26</f>
        <v>-618</v>
      </c>
      <c r="I26" s="37" t="n">
        <v>6156</v>
      </c>
      <c r="J26" s="38" t="n">
        <f aca="false">I26-F26</f>
        <v>-1219</v>
      </c>
      <c r="K26" s="37" t="n">
        <v>5551</v>
      </c>
      <c r="L26" s="39" t="n">
        <v>-1824</v>
      </c>
      <c r="M26" s="43" t="n">
        <f aca="false">(K26-F26)/F26*100</f>
        <v>-24.7322033898305</v>
      </c>
      <c r="N26" s="37" t="n">
        <v>4977</v>
      </c>
      <c r="O26" s="38" t="n">
        <f aca="false">N26-F26</f>
        <v>-2398</v>
      </c>
      <c r="P26" s="37" t="n">
        <v>4449</v>
      </c>
      <c r="Q26" s="38" t="n">
        <f aca="false">P26-F26</f>
        <v>-2926</v>
      </c>
      <c r="R26" s="37" t="n">
        <v>3983</v>
      </c>
      <c r="S26" s="39" t="n">
        <v>-3392</v>
      </c>
      <c r="T26" s="44" t="n">
        <f aca="false">(R26-F26)/F26*100</f>
        <v>-45.9932203389831</v>
      </c>
    </row>
    <row r="27" customFormat="false" ht="13.5" hidden="false" customHeight="false" outlineLevel="0" collapsed="false">
      <c r="A27" s="33" t="s">
        <v>65</v>
      </c>
      <c r="B27" s="34" t="s">
        <v>66</v>
      </c>
      <c r="C27" s="35" t="n">
        <v>6</v>
      </c>
      <c r="D27" s="42" t="s">
        <v>24</v>
      </c>
      <c r="E27" s="42" t="s">
        <v>25</v>
      </c>
      <c r="F27" s="37" t="n">
        <v>5711</v>
      </c>
      <c r="G27" s="37" t="n">
        <v>5230</v>
      </c>
      <c r="H27" s="38" t="n">
        <f aca="false">G27-F27</f>
        <v>-481</v>
      </c>
      <c r="I27" s="37" t="n">
        <v>4789</v>
      </c>
      <c r="J27" s="38" t="n">
        <f aca="false">I27-F27</f>
        <v>-922</v>
      </c>
      <c r="K27" s="37" t="n">
        <v>4347</v>
      </c>
      <c r="L27" s="39" t="n">
        <v>-1364</v>
      </c>
      <c r="M27" s="43" t="n">
        <f aca="false">(K27-F27)/F27*100</f>
        <v>-23.8837331465593</v>
      </c>
      <c r="N27" s="37" t="n">
        <v>3915</v>
      </c>
      <c r="O27" s="38" t="n">
        <f aca="false">N27-F27</f>
        <v>-1796</v>
      </c>
      <c r="P27" s="37" t="n">
        <v>3501</v>
      </c>
      <c r="Q27" s="38" t="n">
        <f aca="false">P27-F27</f>
        <v>-2210</v>
      </c>
      <c r="R27" s="37" t="n">
        <v>3103</v>
      </c>
      <c r="S27" s="39" t="n">
        <v>-2608</v>
      </c>
      <c r="T27" s="44" t="n">
        <f aca="false">(R27-F27)/F27*100</f>
        <v>-45.6662580984066</v>
      </c>
    </row>
    <row r="28" customFormat="false" ht="13.5" hidden="false" customHeight="false" outlineLevel="0" collapsed="false">
      <c r="A28" s="33" t="s">
        <v>67</v>
      </c>
      <c r="B28" s="34" t="s">
        <v>68</v>
      </c>
      <c r="C28" s="35" t="n">
        <v>6</v>
      </c>
      <c r="D28" s="36" t="s">
        <v>24</v>
      </c>
      <c r="E28" s="36" t="s">
        <v>25</v>
      </c>
      <c r="F28" s="37" t="n">
        <v>5690</v>
      </c>
      <c r="G28" s="37" t="n">
        <v>5240</v>
      </c>
      <c r="H28" s="38" t="n">
        <f aca="false">G28-F28</f>
        <v>-450</v>
      </c>
      <c r="I28" s="37" t="n">
        <v>4786</v>
      </c>
      <c r="J28" s="38" t="n">
        <f aca="false">I28-F28</f>
        <v>-904</v>
      </c>
      <c r="K28" s="37" t="n">
        <v>4337</v>
      </c>
      <c r="L28" s="39" t="n">
        <v>-1353</v>
      </c>
      <c r="M28" s="43" t="n">
        <f aca="false">(K28-F28)/F28*100</f>
        <v>-23.7785588752197</v>
      </c>
      <c r="N28" s="37" t="n">
        <v>3898</v>
      </c>
      <c r="O28" s="38" t="n">
        <f aca="false">N28-F28</f>
        <v>-1792</v>
      </c>
      <c r="P28" s="37" t="n">
        <v>3502</v>
      </c>
      <c r="Q28" s="38" t="n">
        <f aca="false">P28-F28</f>
        <v>-2188</v>
      </c>
      <c r="R28" s="37" t="n">
        <v>3131</v>
      </c>
      <c r="S28" s="39" t="n">
        <v>-2559</v>
      </c>
      <c r="T28" s="44" t="n">
        <f aca="false">(R28-F28)/F28*100</f>
        <v>-44.9736379613357</v>
      </c>
    </row>
    <row r="29" customFormat="false" ht="13.5" hidden="false" customHeight="false" outlineLevel="0" collapsed="false">
      <c r="A29" s="33" t="s">
        <v>69</v>
      </c>
      <c r="B29" s="34" t="s">
        <v>70</v>
      </c>
      <c r="C29" s="35" t="n">
        <v>6</v>
      </c>
      <c r="D29" s="42" t="s">
        <v>24</v>
      </c>
      <c r="E29" s="42" t="s">
        <v>25</v>
      </c>
      <c r="F29" s="37" t="n">
        <v>5229</v>
      </c>
      <c r="G29" s="37" t="n">
        <v>4837</v>
      </c>
      <c r="H29" s="38" t="n">
        <f aca="false">G29-F29</f>
        <v>-392</v>
      </c>
      <c r="I29" s="37" t="n">
        <v>4455</v>
      </c>
      <c r="J29" s="38" t="n">
        <f aca="false">I29-F29</f>
        <v>-774</v>
      </c>
      <c r="K29" s="37" t="n">
        <v>4045</v>
      </c>
      <c r="L29" s="39" t="n">
        <v>-1184</v>
      </c>
      <c r="M29" s="43" t="n">
        <f aca="false">(K29-F29)/F29*100</f>
        <v>-22.6429527634347</v>
      </c>
      <c r="N29" s="37" t="n">
        <v>3636</v>
      </c>
      <c r="O29" s="38" t="n">
        <f aca="false">N29-F29</f>
        <v>-1593</v>
      </c>
      <c r="P29" s="37" t="n">
        <v>3251</v>
      </c>
      <c r="Q29" s="38" t="n">
        <f aca="false">P29-F29</f>
        <v>-1978</v>
      </c>
      <c r="R29" s="37" t="n">
        <v>2891</v>
      </c>
      <c r="S29" s="39" t="n">
        <v>-2338</v>
      </c>
      <c r="T29" s="44" t="n">
        <f aca="false">(R29-F29)/F29*100</f>
        <v>-44.7121820615797</v>
      </c>
    </row>
    <row r="30" customFormat="false" ht="13.5" hidden="false" customHeight="false" outlineLevel="0" collapsed="false">
      <c r="A30" s="33" t="s">
        <v>71</v>
      </c>
      <c r="B30" s="34" t="s">
        <v>72</v>
      </c>
      <c r="C30" s="35" t="n">
        <v>6</v>
      </c>
      <c r="D30" s="42" t="s">
        <v>24</v>
      </c>
      <c r="E30" s="42" t="s">
        <v>25</v>
      </c>
      <c r="F30" s="37" t="n">
        <v>8325</v>
      </c>
      <c r="G30" s="37" t="n">
        <v>7676</v>
      </c>
      <c r="H30" s="38" t="n">
        <f aca="false">G30-F30</f>
        <v>-649</v>
      </c>
      <c r="I30" s="37" t="n">
        <v>7070</v>
      </c>
      <c r="J30" s="38" t="n">
        <f aca="false">I30-F30</f>
        <v>-1255</v>
      </c>
      <c r="K30" s="37" t="n">
        <v>6444</v>
      </c>
      <c r="L30" s="39" t="n">
        <v>-1881</v>
      </c>
      <c r="M30" s="43" t="n">
        <f aca="false">(K30-F30)/F30*100</f>
        <v>-22.5945945945946</v>
      </c>
      <c r="N30" s="37" t="n">
        <v>5817</v>
      </c>
      <c r="O30" s="38" t="n">
        <f aca="false">N30-F30</f>
        <v>-2508</v>
      </c>
      <c r="P30" s="37" t="n">
        <v>5217</v>
      </c>
      <c r="Q30" s="38" t="n">
        <f aca="false">P30-F30</f>
        <v>-3108</v>
      </c>
      <c r="R30" s="37" t="n">
        <v>4644</v>
      </c>
      <c r="S30" s="39" t="n">
        <v>-3681</v>
      </c>
      <c r="T30" s="44" t="n">
        <f aca="false">(R30-F30)/F30*100</f>
        <v>-44.2162162162162</v>
      </c>
    </row>
    <row r="31" customFormat="false" ht="13.5" hidden="false" customHeight="false" outlineLevel="0" collapsed="false">
      <c r="A31" s="33" t="s">
        <v>73</v>
      </c>
      <c r="B31" s="34" t="s">
        <v>74</v>
      </c>
      <c r="C31" s="35" t="n">
        <v>6</v>
      </c>
      <c r="D31" s="42" t="s">
        <v>24</v>
      </c>
      <c r="E31" s="42" t="s">
        <v>25</v>
      </c>
      <c r="F31" s="37" t="n">
        <v>5708</v>
      </c>
      <c r="G31" s="37" t="n">
        <v>5245</v>
      </c>
      <c r="H31" s="38" t="n">
        <f aca="false">G31-F31</f>
        <v>-463</v>
      </c>
      <c r="I31" s="37" t="n">
        <v>4800</v>
      </c>
      <c r="J31" s="38" t="n">
        <f aca="false">I31-F31</f>
        <v>-908</v>
      </c>
      <c r="K31" s="37" t="n">
        <v>4363</v>
      </c>
      <c r="L31" s="39" t="n">
        <v>-1345</v>
      </c>
      <c r="M31" s="43" t="n">
        <f aca="false">(K31-F31)/F31*100</f>
        <v>-23.5634197617379</v>
      </c>
      <c r="N31" s="37" t="n">
        <v>3958</v>
      </c>
      <c r="O31" s="38" t="n">
        <f aca="false">N31-F31</f>
        <v>-1750</v>
      </c>
      <c r="P31" s="37" t="n">
        <v>3580</v>
      </c>
      <c r="Q31" s="38" t="n">
        <f aca="false">P31-F31</f>
        <v>-2128</v>
      </c>
      <c r="R31" s="37" t="n">
        <v>3223</v>
      </c>
      <c r="S31" s="39" t="n">
        <v>-2485</v>
      </c>
      <c r="T31" s="44" t="n">
        <f aca="false">(R31-F31)/F31*100</f>
        <v>-43.5353889278206</v>
      </c>
    </row>
    <row r="32" customFormat="false" ht="13.5" hidden="false" customHeight="false" outlineLevel="0" collapsed="false">
      <c r="A32" s="33" t="s">
        <v>75</v>
      </c>
      <c r="B32" s="34" t="s">
        <v>76</v>
      </c>
      <c r="C32" s="35" t="n">
        <v>6</v>
      </c>
      <c r="D32" s="36" t="s">
        <v>24</v>
      </c>
      <c r="E32" s="36" t="s">
        <v>25</v>
      </c>
      <c r="F32" s="37" t="n">
        <v>5097</v>
      </c>
      <c r="G32" s="37" t="n">
        <v>4709</v>
      </c>
      <c r="H32" s="38" t="n">
        <f aca="false">G32-F32</f>
        <v>-388</v>
      </c>
      <c r="I32" s="37" t="n">
        <v>4349</v>
      </c>
      <c r="J32" s="38" t="n">
        <f aca="false">I32-F32</f>
        <v>-748</v>
      </c>
      <c r="K32" s="37" t="n">
        <v>3969</v>
      </c>
      <c r="L32" s="39" t="n">
        <v>-1128</v>
      </c>
      <c r="M32" s="43" t="n">
        <f aca="false">(K32-F32)/F32*100</f>
        <v>-22.130665097116</v>
      </c>
      <c r="N32" s="37" t="n">
        <v>3583</v>
      </c>
      <c r="O32" s="38" t="n">
        <f aca="false">N32-F32</f>
        <v>-1514</v>
      </c>
      <c r="P32" s="37" t="n">
        <v>3222</v>
      </c>
      <c r="Q32" s="38" t="n">
        <f aca="false">P32-F32</f>
        <v>-1875</v>
      </c>
      <c r="R32" s="37" t="n">
        <v>2888</v>
      </c>
      <c r="S32" s="39" t="n">
        <v>-2209</v>
      </c>
      <c r="T32" s="44" t="n">
        <f aca="false">(R32-F32)/F32*100</f>
        <v>-43.3392191485187</v>
      </c>
    </row>
    <row r="33" customFormat="false" ht="13.5" hidden="false" customHeight="false" outlineLevel="0" collapsed="false">
      <c r="A33" s="33" t="s">
        <v>77</v>
      </c>
      <c r="B33" s="34" t="s">
        <v>78</v>
      </c>
      <c r="C33" s="35" t="n">
        <v>6</v>
      </c>
      <c r="D33" s="36" t="s">
        <v>24</v>
      </c>
      <c r="E33" s="36" t="s">
        <v>25</v>
      </c>
      <c r="F33" s="37" t="n">
        <v>9778</v>
      </c>
      <c r="G33" s="37" t="n">
        <v>9040</v>
      </c>
      <c r="H33" s="38" t="n">
        <f aca="false">G33-F33</f>
        <v>-738</v>
      </c>
      <c r="I33" s="37" t="n">
        <v>8300</v>
      </c>
      <c r="J33" s="38" t="n">
        <f aca="false">I33-F33</f>
        <v>-1478</v>
      </c>
      <c r="K33" s="37" t="n">
        <v>7565</v>
      </c>
      <c r="L33" s="39" t="n">
        <v>-2213</v>
      </c>
      <c r="M33" s="43" t="n">
        <f aca="false">(K33-F33)/F33*100</f>
        <v>-22.6324401718143</v>
      </c>
      <c r="N33" s="37" t="n">
        <v>6875</v>
      </c>
      <c r="O33" s="38" t="n">
        <f aca="false">N33-F33</f>
        <v>-2903</v>
      </c>
      <c r="P33" s="37" t="n">
        <v>6220</v>
      </c>
      <c r="Q33" s="38" t="n">
        <f aca="false">P33-F33</f>
        <v>-3558</v>
      </c>
      <c r="R33" s="37" t="n">
        <v>5581</v>
      </c>
      <c r="S33" s="39" t="n">
        <v>-4197</v>
      </c>
      <c r="T33" s="44" t="n">
        <f aca="false">(R33-F33)/F33*100</f>
        <v>-42.9228881161792</v>
      </c>
    </row>
    <row r="34" customFormat="false" ht="13.5" hidden="false" customHeight="false" outlineLevel="0" collapsed="false">
      <c r="A34" s="33" t="s">
        <v>79</v>
      </c>
      <c r="B34" s="34" t="s">
        <v>80</v>
      </c>
      <c r="C34" s="35" t="n">
        <v>6</v>
      </c>
      <c r="D34" s="42" t="s">
        <v>24</v>
      </c>
      <c r="E34" s="42" t="s">
        <v>25</v>
      </c>
      <c r="F34" s="37" t="n">
        <v>5025</v>
      </c>
      <c r="G34" s="37" t="n">
        <v>4641</v>
      </c>
      <c r="H34" s="38" t="n">
        <f aca="false">G34-F34</f>
        <v>-384</v>
      </c>
      <c r="I34" s="37" t="n">
        <v>4280</v>
      </c>
      <c r="J34" s="38" t="n">
        <f aca="false">I34-F34</f>
        <v>-745</v>
      </c>
      <c r="K34" s="37" t="n">
        <v>3912</v>
      </c>
      <c r="L34" s="39" t="n">
        <v>-1113</v>
      </c>
      <c r="M34" s="43" t="n">
        <f aca="false">(K34-F34)/F34*100</f>
        <v>-22.1492537313433</v>
      </c>
      <c r="N34" s="37" t="n">
        <v>3548</v>
      </c>
      <c r="O34" s="38" t="n">
        <f aca="false">N34-F34</f>
        <v>-1477</v>
      </c>
      <c r="P34" s="37" t="n">
        <v>3205</v>
      </c>
      <c r="Q34" s="38" t="n">
        <f aca="false">P34-F34</f>
        <v>-1820</v>
      </c>
      <c r="R34" s="37" t="n">
        <v>2882</v>
      </c>
      <c r="S34" s="39" t="n">
        <v>-2143</v>
      </c>
      <c r="T34" s="44" t="n">
        <f aca="false">(R34-F34)/F34*100</f>
        <v>-42.6467661691542</v>
      </c>
    </row>
    <row r="35" customFormat="false" ht="13.5" hidden="false" customHeight="false" outlineLevel="0" collapsed="false">
      <c r="A35" s="33" t="s">
        <v>81</v>
      </c>
      <c r="B35" s="34" t="s">
        <v>82</v>
      </c>
      <c r="C35" s="35" t="n">
        <v>6</v>
      </c>
      <c r="D35" s="36" t="s">
        <v>24</v>
      </c>
      <c r="E35" s="36" t="s">
        <v>25</v>
      </c>
      <c r="F35" s="37" t="n">
        <v>8593</v>
      </c>
      <c r="G35" s="37" t="n">
        <v>7891</v>
      </c>
      <c r="H35" s="38" t="n">
        <f aca="false">G35-F35</f>
        <v>-702</v>
      </c>
      <c r="I35" s="37" t="n">
        <v>7255</v>
      </c>
      <c r="J35" s="38" t="n">
        <f aca="false">I35-F35</f>
        <v>-1338</v>
      </c>
      <c r="K35" s="37" t="n">
        <v>6625</v>
      </c>
      <c r="L35" s="39" t="n">
        <v>-1968</v>
      </c>
      <c r="M35" s="43" t="n">
        <f aca="false">(K35-F35)/F35*100</f>
        <v>-22.9023623879902</v>
      </c>
      <c r="N35" s="37" t="n">
        <v>6035</v>
      </c>
      <c r="O35" s="38" t="n">
        <f aca="false">N35-F35</f>
        <v>-2558</v>
      </c>
      <c r="P35" s="37" t="n">
        <v>5488</v>
      </c>
      <c r="Q35" s="38" t="n">
        <f aca="false">P35-F35</f>
        <v>-3105</v>
      </c>
      <c r="R35" s="37" t="n">
        <v>4971</v>
      </c>
      <c r="S35" s="39" t="n">
        <v>-3622</v>
      </c>
      <c r="T35" s="44" t="n">
        <f aca="false">(R35-F35)/F35*100</f>
        <v>-42.1505876876527</v>
      </c>
    </row>
    <row r="36" customFormat="false" ht="13.5" hidden="false" customHeight="false" outlineLevel="0" collapsed="false">
      <c r="A36" s="33" t="s">
        <v>83</v>
      </c>
      <c r="B36" s="34" t="s">
        <v>84</v>
      </c>
      <c r="C36" s="35" t="n">
        <v>6</v>
      </c>
      <c r="D36" s="42" t="s">
        <v>24</v>
      </c>
      <c r="E36" s="42" t="s">
        <v>25</v>
      </c>
      <c r="F36" s="37" t="n">
        <v>5802</v>
      </c>
      <c r="G36" s="37" t="n">
        <v>5358</v>
      </c>
      <c r="H36" s="38" t="n">
        <f aca="false">G36-F36</f>
        <v>-444</v>
      </c>
      <c r="I36" s="37" t="n">
        <v>4941</v>
      </c>
      <c r="J36" s="38" t="n">
        <f aca="false">I36-F36</f>
        <v>-861</v>
      </c>
      <c r="K36" s="37" t="n">
        <v>4515</v>
      </c>
      <c r="L36" s="39" t="n">
        <v>-1287</v>
      </c>
      <c r="M36" s="43" t="n">
        <f aca="false">(K36-F36)/F36*100</f>
        <v>-22.182006204757</v>
      </c>
      <c r="N36" s="37" t="n">
        <v>4102</v>
      </c>
      <c r="O36" s="38" t="n">
        <f aca="false">N36-F36</f>
        <v>-1700</v>
      </c>
      <c r="P36" s="37" t="n">
        <v>3724</v>
      </c>
      <c r="Q36" s="38" t="n">
        <f aca="false">P36-F36</f>
        <v>-2078</v>
      </c>
      <c r="R36" s="37" t="n">
        <v>3362</v>
      </c>
      <c r="S36" s="39" t="n">
        <v>-2440</v>
      </c>
      <c r="T36" s="44" t="n">
        <f aca="false">(R36-F36)/F36*100</f>
        <v>-42.0544639779386</v>
      </c>
    </row>
    <row r="37" customFormat="false" ht="13.5" hidden="false" customHeight="false" outlineLevel="0" collapsed="false">
      <c r="A37" s="33" t="s">
        <v>85</v>
      </c>
      <c r="B37" s="34" t="s">
        <v>86</v>
      </c>
      <c r="C37" s="35" t="n">
        <v>6</v>
      </c>
      <c r="D37" s="42" t="s">
        <v>24</v>
      </c>
      <c r="E37" s="42" t="s">
        <v>25</v>
      </c>
      <c r="F37" s="37" t="n">
        <v>8317</v>
      </c>
      <c r="G37" s="37" t="n">
        <v>7731</v>
      </c>
      <c r="H37" s="38" t="n">
        <f aca="false">G37-F37</f>
        <v>-586</v>
      </c>
      <c r="I37" s="37" t="n">
        <v>7155</v>
      </c>
      <c r="J37" s="38" t="n">
        <f aca="false">I37-F37</f>
        <v>-1162</v>
      </c>
      <c r="K37" s="37" t="n">
        <v>6559</v>
      </c>
      <c r="L37" s="39" t="n">
        <v>-1758</v>
      </c>
      <c r="M37" s="43" t="n">
        <f aca="false">(K37-F37)/F37*100</f>
        <v>-21.1374293615486</v>
      </c>
      <c r="N37" s="37" t="n">
        <v>5954</v>
      </c>
      <c r="O37" s="38" t="n">
        <f aca="false">N37-F37</f>
        <v>-2363</v>
      </c>
      <c r="P37" s="37" t="n">
        <v>5374</v>
      </c>
      <c r="Q37" s="38" t="n">
        <f aca="false">P37-F37</f>
        <v>-2943</v>
      </c>
      <c r="R37" s="37" t="n">
        <v>4830</v>
      </c>
      <c r="S37" s="39" t="n">
        <v>-3487</v>
      </c>
      <c r="T37" s="44" t="n">
        <f aca="false">(R37-F37)/F37*100</f>
        <v>-41.926175303595</v>
      </c>
    </row>
    <row r="38" customFormat="false" ht="13.5" hidden="false" customHeight="false" outlineLevel="0" collapsed="false">
      <c r="A38" s="33" t="s">
        <v>87</v>
      </c>
      <c r="B38" s="34" t="s">
        <v>88</v>
      </c>
      <c r="C38" s="35" t="n">
        <v>6</v>
      </c>
      <c r="D38" s="36" t="s">
        <v>24</v>
      </c>
      <c r="E38" s="36" t="s">
        <v>25</v>
      </c>
      <c r="F38" s="37" t="n">
        <v>6303</v>
      </c>
      <c r="G38" s="37" t="n">
        <v>5846</v>
      </c>
      <c r="H38" s="38" t="n">
        <f aca="false">G38-F38</f>
        <v>-457</v>
      </c>
      <c r="I38" s="37" t="n">
        <v>5399</v>
      </c>
      <c r="J38" s="38" t="n">
        <f aca="false">I38-F38</f>
        <v>-904</v>
      </c>
      <c r="K38" s="37" t="n">
        <v>4948</v>
      </c>
      <c r="L38" s="39" t="n">
        <v>-1355</v>
      </c>
      <c r="M38" s="43" t="n">
        <f aca="false">(K38-F38)/F38*100</f>
        <v>-21.4976995081707</v>
      </c>
      <c r="N38" s="37" t="n">
        <v>4501</v>
      </c>
      <c r="O38" s="38" t="n">
        <f aca="false">N38-F38</f>
        <v>-1802</v>
      </c>
      <c r="P38" s="37" t="n">
        <v>4080</v>
      </c>
      <c r="Q38" s="38" t="n">
        <f aca="false">P38-F38</f>
        <v>-2223</v>
      </c>
      <c r="R38" s="37" t="n">
        <v>3677</v>
      </c>
      <c r="S38" s="39" t="n">
        <v>-2626</v>
      </c>
      <c r="T38" s="44" t="n">
        <f aca="false">(R38-F38)/F38*100</f>
        <v>-41.6627003014438</v>
      </c>
    </row>
    <row r="39" customFormat="false" ht="13.5" hidden="false" customHeight="false" outlineLevel="0" collapsed="false">
      <c r="A39" s="33" t="s">
        <v>89</v>
      </c>
      <c r="B39" s="34" t="s">
        <v>90</v>
      </c>
      <c r="C39" s="35" t="n">
        <v>6</v>
      </c>
      <c r="D39" s="42" t="s">
        <v>24</v>
      </c>
      <c r="E39" s="42" t="s">
        <v>25</v>
      </c>
      <c r="F39" s="37" t="n">
        <v>5447</v>
      </c>
      <c r="G39" s="37" t="n">
        <v>5073</v>
      </c>
      <c r="H39" s="38" t="n">
        <f aca="false">G39-F39</f>
        <v>-374</v>
      </c>
      <c r="I39" s="37" t="n">
        <v>4714</v>
      </c>
      <c r="J39" s="38" t="n">
        <f aca="false">I39-F39</f>
        <v>-733</v>
      </c>
      <c r="K39" s="37" t="n">
        <v>4329</v>
      </c>
      <c r="L39" s="39" t="n">
        <v>-1118</v>
      </c>
      <c r="M39" s="43" t="n">
        <f aca="false">(K39-F39)/F39*100</f>
        <v>-20.5250596658711</v>
      </c>
      <c r="N39" s="37" t="n">
        <v>3936</v>
      </c>
      <c r="O39" s="38" t="n">
        <f aca="false">N39-F39</f>
        <v>-1511</v>
      </c>
      <c r="P39" s="37" t="n">
        <v>3554</v>
      </c>
      <c r="Q39" s="38" t="n">
        <f aca="false">P39-F39</f>
        <v>-1893</v>
      </c>
      <c r="R39" s="37" t="n">
        <v>3184</v>
      </c>
      <c r="S39" s="39" t="n">
        <v>-2263</v>
      </c>
      <c r="T39" s="44" t="n">
        <f aca="false">(R39-F39)/F39*100</f>
        <v>-41.5458050302919</v>
      </c>
    </row>
    <row r="40" customFormat="false" ht="13.5" hidden="false" customHeight="false" outlineLevel="0" collapsed="false">
      <c r="A40" s="33" t="s">
        <v>91</v>
      </c>
      <c r="B40" s="34" t="s">
        <v>92</v>
      </c>
      <c r="C40" s="35" t="n">
        <v>6</v>
      </c>
      <c r="D40" s="36" t="s">
        <v>24</v>
      </c>
      <c r="E40" s="36" t="s">
        <v>25</v>
      </c>
      <c r="F40" s="37" t="n">
        <v>5478</v>
      </c>
      <c r="G40" s="37" t="n">
        <v>5035</v>
      </c>
      <c r="H40" s="38" t="n">
        <f aca="false">G40-F40</f>
        <v>-443</v>
      </c>
      <c r="I40" s="37" t="n">
        <v>4644</v>
      </c>
      <c r="J40" s="38" t="n">
        <f aca="false">I40-F40</f>
        <v>-834</v>
      </c>
      <c r="K40" s="37" t="n">
        <v>4255</v>
      </c>
      <c r="L40" s="39" t="n">
        <v>-1223</v>
      </c>
      <c r="M40" s="43" t="n">
        <f aca="false">(K40-F40)/F40*100</f>
        <v>-22.3256663015699</v>
      </c>
      <c r="N40" s="37" t="n">
        <v>3887</v>
      </c>
      <c r="O40" s="38" t="n">
        <f aca="false">N40-F40</f>
        <v>-1591</v>
      </c>
      <c r="P40" s="37" t="n">
        <v>3551</v>
      </c>
      <c r="Q40" s="38" t="n">
        <f aca="false">P40-F40</f>
        <v>-1927</v>
      </c>
      <c r="R40" s="37" t="n">
        <v>3211</v>
      </c>
      <c r="S40" s="39" t="n">
        <v>-2267</v>
      </c>
      <c r="T40" s="44" t="n">
        <f aca="false">(R40-F40)/F40*100</f>
        <v>-41.3837166849215</v>
      </c>
    </row>
    <row r="41" customFormat="false" ht="13.5" hidden="false" customHeight="false" outlineLevel="0" collapsed="false">
      <c r="A41" s="33" t="s">
        <v>93</v>
      </c>
      <c r="B41" s="34" t="s">
        <v>94</v>
      </c>
      <c r="C41" s="35" t="n">
        <v>6</v>
      </c>
      <c r="D41" s="36" t="s">
        <v>24</v>
      </c>
      <c r="E41" s="36" t="s">
        <v>25</v>
      </c>
      <c r="F41" s="37" t="n">
        <v>7019</v>
      </c>
      <c r="G41" s="37" t="n">
        <v>6513</v>
      </c>
      <c r="H41" s="38" t="n">
        <f aca="false">G41-F41</f>
        <v>-506</v>
      </c>
      <c r="I41" s="37" t="n">
        <v>6002</v>
      </c>
      <c r="J41" s="38" t="n">
        <f aca="false">I41-F41</f>
        <v>-1017</v>
      </c>
      <c r="K41" s="37" t="n">
        <v>5478</v>
      </c>
      <c r="L41" s="39" t="n">
        <v>-1541</v>
      </c>
      <c r="M41" s="43" t="n">
        <f aca="false">(K41-F41)/F41*100</f>
        <v>-21.9546944009118</v>
      </c>
      <c r="N41" s="37" t="n">
        <v>4988</v>
      </c>
      <c r="O41" s="38" t="n">
        <f aca="false">N41-F41</f>
        <v>-2031</v>
      </c>
      <c r="P41" s="37" t="n">
        <v>4536</v>
      </c>
      <c r="Q41" s="38" t="n">
        <f aca="false">P41-F41</f>
        <v>-2483</v>
      </c>
      <c r="R41" s="37" t="n">
        <v>4119</v>
      </c>
      <c r="S41" s="39" t="n">
        <v>-2900</v>
      </c>
      <c r="T41" s="44" t="n">
        <f aca="false">(R41-F41)/F41*100</f>
        <v>-41.3164268414304</v>
      </c>
    </row>
    <row r="42" customFormat="false" ht="13.5" hidden="false" customHeight="false" outlineLevel="0" collapsed="false">
      <c r="A42" s="33" t="s">
        <v>95</v>
      </c>
      <c r="B42" s="34" t="s">
        <v>96</v>
      </c>
      <c r="C42" s="35" t="n">
        <v>6</v>
      </c>
      <c r="D42" s="42" t="s">
        <v>24</v>
      </c>
      <c r="E42" s="42" t="s">
        <v>25</v>
      </c>
      <c r="F42" s="37" t="n">
        <v>8193</v>
      </c>
      <c r="G42" s="37" t="n">
        <v>7670</v>
      </c>
      <c r="H42" s="38" t="n">
        <f aca="false">G42-F42</f>
        <v>-523</v>
      </c>
      <c r="I42" s="37" t="n">
        <v>7118</v>
      </c>
      <c r="J42" s="38" t="n">
        <f aca="false">I42-F42</f>
        <v>-1075</v>
      </c>
      <c r="K42" s="37" t="n">
        <v>6530</v>
      </c>
      <c r="L42" s="39" t="n">
        <v>-1663</v>
      </c>
      <c r="M42" s="43" t="n">
        <f aca="false">(K42-F42)/F42*100</f>
        <v>-20.2978152081045</v>
      </c>
      <c r="N42" s="37" t="n">
        <v>5945</v>
      </c>
      <c r="O42" s="38" t="n">
        <f aca="false">N42-F42</f>
        <v>-2248</v>
      </c>
      <c r="P42" s="37" t="n">
        <v>5375</v>
      </c>
      <c r="Q42" s="38" t="n">
        <f aca="false">P42-F42</f>
        <v>-2818</v>
      </c>
      <c r="R42" s="37" t="n">
        <v>4817</v>
      </c>
      <c r="S42" s="39" t="n">
        <v>-3376</v>
      </c>
      <c r="T42" s="44" t="n">
        <f aca="false">(R42-F42)/F42*100</f>
        <v>-41.2059074819968</v>
      </c>
    </row>
    <row r="43" customFormat="false" ht="13.5" hidden="false" customHeight="false" outlineLevel="0" collapsed="false">
      <c r="A43" s="33" t="s">
        <v>97</v>
      </c>
      <c r="B43" s="34" t="s">
        <v>98</v>
      </c>
      <c r="C43" s="35" t="n">
        <v>6</v>
      </c>
      <c r="D43" s="42" t="s">
        <v>24</v>
      </c>
      <c r="E43" s="42" t="s">
        <v>25</v>
      </c>
      <c r="F43" s="37" t="n">
        <v>6466</v>
      </c>
      <c r="G43" s="37" t="n">
        <v>6026</v>
      </c>
      <c r="H43" s="38" t="n">
        <f aca="false">G43-F43</f>
        <v>-440</v>
      </c>
      <c r="I43" s="37" t="n">
        <v>5583</v>
      </c>
      <c r="J43" s="38" t="n">
        <f aca="false">I43-F43</f>
        <v>-883</v>
      </c>
      <c r="K43" s="37" t="n">
        <v>5128</v>
      </c>
      <c r="L43" s="39" t="n">
        <v>-1338</v>
      </c>
      <c r="M43" s="43" t="n">
        <f aca="false">(K43-F43)/F43*100</f>
        <v>-20.6928549334983</v>
      </c>
      <c r="N43" s="37" t="n">
        <v>4669</v>
      </c>
      <c r="O43" s="38" t="n">
        <f aca="false">N43-F43</f>
        <v>-1797</v>
      </c>
      <c r="P43" s="37" t="n">
        <v>4234</v>
      </c>
      <c r="Q43" s="38" t="n">
        <f aca="false">P43-F43</f>
        <v>-2232</v>
      </c>
      <c r="R43" s="37" t="n">
        <v>3819</v>
      </c>
      <c r="S43" s="39" t="n">
        <v>-2647</v>
      </c>
      <c r="T43" s="44" t="n">
        <f aca="false">(R43-F43)/F43*100</f>
        <v>-40.9372100216517</v>
      </c>
    </row>
    <row r="44" customFormat="false" ht="13.5" hidden="false" customHeight="false" outlineLevel="0" collapsed="false">
      <c r="A44" s="33" t="s">
        <v>99</v>
      </c>
      <c r="B44" s="34" t="s">
        <v>100</v>
      </c>
      <c r="C44" s="35" t="n">
        <v>6</v>
      </c>
      <c r="D44" s="36" t="s">
        <v>24</v>
      </c>
      <c r="E44" s="36" t="s">
        <v>25</v>
      </c>
      <c r="F44" s="37" t="n">
        <v>5447</v>
      </c>
      <c r="G44" s="37" t="n">
        <v>5037</v>
      </c>
      <c r="H44" s="38" t="n">
        <f aca="false">G44-F44</f>
        <v>-410</v>
      </c>
      <c r="I44" s="37" t="n">
        <v>4641</v>
      </c>
      <c r="J44" s="38" t="n">
        <f aca="false">I44-F44</f>
        <v>-806</v>
      </c>
      <c r="K44" s="37" t="n">
        <v>4246</v>
      </c>
      <c r="L44" s="39" t="n">
        <v>-1201</v>
      </c>
      <c r="M44" s="43" t="n">
        <f aca="false">(K44-F44)/F44*100</f>
        <v>-22.0488342206719</v>
      </c>
      <c r="N44" s="37" t="n">
        <v>3883</v>
      </c>
      <c r="O44" s="38" t="n">
        <f aca="false">N44-F44</f>
        <v>-1564</v>
      </c>
      <c r="P44" s="37" t="n">
        <v>3547</v>
      </c>
      <c r="Q44" s="38" t="n">
        <f aca="false">P44-F44</f>
        <v>-1900</v>
      </c>
      <c r="R44" s="37" t="n">
        <v>3220</v>
      </c>
      <c r="S44" s="39" t="n">
        <v>-2227</v>
      </c>
      <c r="T44" s="44" t="n">
        <f aca="false">(R44-F44)/F44*100</f>
        <v>-40.884890765559</v>
      </c>
    </row>
    <row r="45" customFormat="false" ht="13.5" hidden="false" customHeight="false" outlineLevel="0" collapsed="false">
      <c r="A45" s="33" t="s">
        <v>101</v>
      </c>
      <c r="B45" s="34" t="s">
        <v>102</v>
      </c>
      <c r="C45" s="35" t="n">
        <v>6</v>
      </c>
      <c r="D45" s="36" t="s">
        <v>24</v>
      </c>
      <c r="E45" s="36" t="s">
        <v>25</v>
      </c>
      <c r="F45" s="37" t="n">
        <v>6848</v>
      </c>
      <c r="G45" s="37" t="n">
        <v>6366</v>
      </c>
      <c r="H45" s="38" t="n">
        <f aca="false">G45-F45</f>
        <v>-482</v>
      </c>
      <c r="I45" s="37" t="n">
        <v>5873</v>
      </c>
      <c r="J45" s="38" t="n">
        <f aca="false">I45-F45</f>
        <v>-975</v>
      </c>
      <c r="K45" s="37" t="n">
        <v>5376</v>
      </c>
      <c r="L45" s="39" t="n">
        <v>-1472</v>
      </c>
      <c r="M45" s="43" t="n">
        <f aca="false">(K45-F45)/F45*100</f>
        <v>-21.4953271028037</v>
      </c>
      <c r="N45" s="37" t="n">
        <v>4908</v>
      </c>
      <c r="O45" s="38" t="n">
        <f aca="false">N45-F45</f>
        <v>-1940</v>
      </c>
      <c r="P45" s="37" t="n">
        <v>4473</v>
      </c>
      <c r="Q45" s="38" t="n">
        <f aca="false">P45-F45</f>
        <v>-2375</v>
      </c>
      <c r="R45" s="37" t="n">
        <v>4065</v>
      </c>
      <c r="S45" s="39" t="n">
        <v>-2783</v>
      </c>
      <c r="T45" s="44" t="n">
        <f aca="false">(R45-F45)/F45*100</f>
        <v>-40.6396028037383</v>
      </c>
    </row>
    <row r="46" customFormat="false" ht="13.5" hidden="false" customHeight="false" outlineLevel="0" collapsed="false">
      <c r="A46" s="33" t="s">
        <v>103</v>
      </c>
      <c r="B46" s="34" t="s">
        <v>104</v>
      </c>
      <c r="C46" s="35" t="n">
        <v>6</v>
      </c>
      <c r="D46" s="42" t="s">
        <v>24</v>
      </c>
      <c r="E46" s="42" t="s">
        <v>25</v>
      </c>
      <c r="F46" s="37" t="n">
        <v>9815</v>
      </c>
      <c r="G46" s="37" t="n">
        <v>9138</v>
      </c>
      <c r="H46" s="38" t="n">
        <f aca="false">G46-F46</f>
        <v>-677</v>
      </c>
      <c r="I46" s="37" t="n">
        <v>8486</v>
      </c>
      <c r="J46" s="38" t="n">
        <f aca="false">I46-F46</f>
        <v>-1329</v>
      </c>
      <c r="K46" s="37" t="n">
        <v>7810</v>
      </c>
      <c r="L46" s="39" t="n">
        <v>-2005</v>
      </c>
      <c r="M46" s="43" t="n">
        <f aca="false">(K46-F46)/F46*100</f>
        <v>-20.4279164544065</v>
      </c>
      <c r="N46" s="37" t="n">
        <v>7139</v>
      </c>
      <c r="O46" s="38" t="n">
        <f aca="false">N46-F46</f>
        <v>-2676</v>
      </c>
      <c r="P46" s="37" t="n">
        <v>6481</v>
      </c>
      <c r="Q46" s="38" t="n">
        <f aca="false">P46-F46</f>
        <v>-3334</v>
      </c>
      <c r="R46" s="37" t="n">
        <v>5848</v>
      </c>
      <c r="S46" s="39" t="n">
        <v>-3967</v>
      </c>
      <c r="T46" s="44" t="n">
        <f aca="false">(R46-F46)/F46*100</f>
        <v>-40.4177279673968</v>
      </c>
    </row>
    <row r="47" customFormat="false" ht="13.5" hidden="false" customHeight="false" outlineLevel="0" collapsed="false">
      <c r="A47" s="33" t="s">
        <v>105</v>
      </c>
      <c r="B47" s="34" t="s">
        <v>106</v>
      </c>
      <c r="C47" s="35" t="n">
        <v>6</v>
      </c>
      <c r="D47" s="42" t="s">
        <v>24</v>
      </c>
      <c r="E47" s="42" t="s">
        <v>25</v>
      </c>
      <c r="F47" s="37" t="n">
        <v>6477</v>
      </c>
      <c r="G47" s="37" t="n">
        <v>6039</v>
      </c>
      <c r="H47" s="38" t="n">
        <f aca="false">G47-F47</f>
        <v>-438</v>
      </c>
      <c r="I47" s="37" t="n">
        <v>5613</v>
      </c>
      <c r="J47" s="38" t="n">
        <f aca="false">I47-F47</f>
        <v>-864</v>
      </c>
      <c r="K47" s="37" t="n">
        <v>5170</v>
      </c>
      <c r="L47" s="39" t="n">
        <v>-1307</v>
      </c>
      <c r="M47" s="43" t="n">
        <f aca="false">(K47-F47)/F47*100</f>
        <v>-20.1790952601513</v>
      </c>
      <c r="N47" s="37" t="n">
        <v>4713</v>
      </c>
      <c r="O47" s="38" t="n">
        <f aca="false">N47-F47</f>
        <v>-1764</v>
      </c>
      <c r="P47" s="37" t="n">
        <v>4273</v>
      </c>
      <c r="Q47" s="38" t="n">
        <f aca="false">P47-F47</f>
        <v>-2204</v>
      </c>
      <c r="R47" s="37" t="n">
        <v>3861</v>
      </c>
      <c r="S47" s="39" t="n">
        <v>-2616</v>
      </c>
      <c r="T47" s="44" t="n">
        <f aca="false">(R47-F47)/F47*100</f>
        <v>-40.3890690134321</v>
      </c>
    </row>
    <row r="48" customFormat="false" ht="13.5" hidden="false" customHeight="false" outlineLevel="0" collapsed="false">
      <c r="A48" s="33" t="s">
        <v>107</v>
      </c>
      <c r="B48" s="34" t="s">
        <v>108</v>
      </c>
      <c r="C48" s="35" t="n">
        <v>6</v>
      </c>
      <c r="D48" s="36" t="s">
        <v>24</v>
      </c>
      <c r="E48" s="36" t="s">
        <v>25</v>
      </c>
      <c r="F48" s="37" t="n">
        <v>6883</v>
      </c>
      <c r="G48" s="37" t="n">
        <v>6430</v>
      </c>
      <c r="H48" s="38" t="n">
        <f aca="false">G48-F48</f>
        <v>-453</v>
      </c>
      <c r="I48" s="37" t="n">
        <v>5953</v>
      </c>
      <c r="J48" s="38" t="n">
        <f aca="false">I48-F48</f>
        <v>-930</v>
      </c>
      <c r="K48" s="37" t="n">
        <v>5468</v>
      </c>
      <c r="L48" s="39" t="n">
        <v>-1415</v>
      </c>
      <c r="M48" s="43" t="n">
        <f aca="false">(K48-F48)/F48*100</f>
        <v>-20.557896266163</v>
      </c>
      <c r="N48" s="37" t="n">
        <v>4988</v>
      </c>
      <c r="O48" s="38" t="n">
        <f aca="false">N48-F48</f>
        <v>-1895</v>
      </c>
      <c r="P48" s="37" t="n">
        <v>4542</v>
      </c>
      <c r="Q48" s="38" t="n">
        <f aca="false">P48-F48</f>
        <v>-2341</v>
      </c>
      <c r="R48" s="37" t="n">
        <v>4132</v>
      </c>
      <c r="S48" s="39" t="n">
        <v>-2751</v>
      </c>
      <c r="T48" s="44" t="n">
        <f aca="false">(R48-F48)/F48*100</f>
        <v>-39.9680371930844</v>
      </c>
    </row>
    <row r="49" customFormat="false" ht="13.5" hidden="false" customHeight="false" outlineLevel="0" collapsed="false">
      <c r="A49" s="33" t="s">
        <v>109</v>
      </c>
      <c r="B49" s="34" t="s">
        <v>110</v>
      </c>
      <c r="C49" s="35" t="n">
        <v>6</v>
      </c>
      <c r="D49" s="42" t="s">
        <v>24</v>
      </c>
      <c r="E49" s="42" t="s">
        <v>25</v>
      </c>
      <c r="F49" s="37" t="n">
        <v>5753</v>
      </c>
      <c r="G49" s="37" t="n">
        <v>5371</v>
      </c>
      <c r="H49" s="38" t="n">
        <f aca="false">G49-F49</f>
        <v>-382</v>
      </c>
      <c r="I49" s="37" t="n">
        <v>4992</v>
      </c>
      <c r="J49" s="38" t="n">
        <f aca="false">I49-F49</f>
        <v>-761</v>
      </c>
      <c r="K49" s="37" t="n">
        <v>4600</v>
      </c>
      <c r="L49" s="39" t="n">
        <v>-1153</v>
      </c>
      <c r="M49" s="43" t="n">
        <f aca="false">(K49-F49)/F49*100</f>
        <v>-20.0417173648531</v>
      </c>
      <c r="N49" s="37" t="n">
        <v>4205</v>
      </c>
      <c r="O49" s="38" t="n">
        <f aca="false">N49-F49</f>
        <v>-1548</v>
      </c>
      <c r="P49" s="37" t="n">
        <v>3827</v>
      </c>
      <c r="Q49" s="38" t="n">
        <f aca="false">P49-F49</f>
        <v>-1926</v>
      </c>
      <c r="R49" s="37" t="n">
        <v>3457</v>
      </c>
      <c r="S49" s="39" t="n">
        <v>-2296</v>
      </c>
      <c r="T49" s="44" t="n">
        <f aca="false">(R49-F49)/F49*100</f>
        <v>-39.9096123761516</v>
      </c>
    </row>
    <row r="50" customFormat="false" ht="13.5" hidden="false" customHeight="false" outlineLevel="0" collapsed="false">
      <c r="A50" s="33" t="s">
        <v>111</v>
      </c>
      <c r="B50" s="34" t="s">
        <v>112</v>
      </c>
      <c r="C50" s="35" t="n">
        <v>6</v>
      </c>
      <c r="D50" s="36" t="s">
        <v>24</v>
      </c>
      <c r="E50" s="36" t="s">
        <v>25</v>
      </c>
      <c r="F50" s="37" t="n">
        <v>5702</v>
      </c>
      <c r="G50" s="37" t="n">
        <v>5311</v>
      </c>
      <c r="H50" s="38" t="n">
        <f aca="false">G50-F50</f>
        <v>-391</v>
      </c>
      <c r="I50" s="37" t="n">
        <v>4917</v>
      </c>
      <c r="J50" s="38" t="n">
        <f aca="false">I50-F50</f>
        <v>-785</v>
      </c>
      <c r="K50" s="37" t="n">
        <v>4519</v>
      </c>
      <c r="L50" s="39" t="n">
        <v>-1183</v>
      </c>
      <c r="M50" s="43" t="n">
        <f aca="false">(K50-F50)/F50*100</f>
        <v>-20.7471062784988</v>
      </c>
      <c r="N50" s="37" t="n">
        <v>4142</v>
      </c>
      <c r="O50" s="38" t="n">
        <f aca="false">N50-F50</f>
        <v>-1560</v>
      </c>
      <c r="P50" s="37" t="n">
        <v>3781</v>
      </c>
      <c r="Q50" s="38" t="n">
        <f aca="false">P50-F50</f>
        <v>-1921</v>
      </c>
      <c r="R50" s="37" t="n">
        <v>3428</v>
      </c>
      <c r="S50" s="39" t="n">
        <v>-2274</v>
      </c>
      <c r="T50" s="44" t="n">
        <f aca="false">(R50-F50)/F50*100</f>
        <v>-39.8807435987373</v>
      </c>
    </row>
    <row r="51" customFormat="false" ht="13.5" hidden="false" customHeight="false" outlineLevel="0" collapsed="false">
      <c r="A51" s="33" t="s">
        <v>113</v>
      </c>
      <c r="B51" s="34" t="s">
        <v>114</v>
      </c>
      <c r="C51" s="35" t="n">
        <v>6</v>
      </c>
      <c r="D51" s="42" t="s">
        <v>24</v>
      </c>
      <c r="E51" s="42" t="s">
        <v>25</v>
      </c>
      <c r="F51" s="37" t="n">
        <v>8392</v>
      </c>
      <c r="G51" s="37" t="n">
        <v>7830</v>
      </c>
      <c r="H51" s="38" t="n">
        <f aca="false">G51-F51</f>
        <v>-562</v>
      </c>
      <c r="I51" s="37" t="n">
        <v>7281</v>
      </c>
      <c r="J51" s="38" t="n">
        <f aca="false">I51-F51</f>
        <v>-1111</v>
      </c>
      <c r="K51" s="37" t="n">
        <v>6728</v>
      </c>
      <c r="L51" s="39" t="n">
        <v>-1664</v>
      </c>
      <c r="M51" s="43" t="n">
        <f aca="false">(K51-F51)/F51*100</f>
        <v>-19.8284080076263</v>
      </c>
      <c r="N51" s="37" t="n">
        <v>6172</v>
      </c>
      <c r="O51" s="38" t="n">
        <f aca="false">N51-F51</f>
        <v>-2220</v>
      </c>
      <c r="P51" s="37" t="n">
        <v>5621</v>
      </c>
      <c r="Q51" s="38" t="n">
        <f aca="false">P51-F51</f>
        <v>-2771</v>
      </c>
      <c r="R51" s="37" t="n">
        <v>5081</v>
      </c>
      <c r="S51" s="39" t="n">
        <v>-3311</v>
      </c>
      <c r="T51" s="44" t="n">
        <f aca="false">(R51-F51)/F51*100</f>
        <v>-39.454242135367</v>
      </c>
    </row>
    <row r="52" customFormat="false" ht="13.5" hidden="false" customHeight="false" outlineLevel="0" collapsed="false">
      <c r="A52" s="33" t="s">
        <v>115</v>
      </c>
      <c r="B52" s="34" t="s">
        <v>116</v>
      </c>
      <c r="C52" s="35" t="n">
        <v>6</v>
      </c>
      <c r="D52" s="36" t="s">
        <v>24</v>
      </c>
      <c r="E52" s="36" t="s">
        <v>25</v>
      </c>
      <c r="F52" s="37" t="n">
        <v>5284</v>
      </c>
      <c r="G52" s="37" t="n">
        <v>4968</v>
      </c>
      <c r="H52" s="38" t="n">
        <f aca="false">G52-F52</f>
        <v>-316</v>
      </c>
      <c r="I52" s="37" t="n">
        <v>4598</v>
      </c>
      <c r="J52" s="38" t="n">
        <f aca="false">I52-F52</f>
        <v>-686</v>
      </c>
      <c r="K52" s="37" t="n">
        <v>4216</v>
      </c>
      <c r="L52" s="39" t="n">
        <v>-1068</v>
      </c>
      <c r="M52" s="43" t="n">
        <f aca="false">(K52-F52)/F52*100</f>
        <v>-20.2119606358819</v>
      </c>
      <c r="N52" s="37" t="n">
        <v>3840</v>
      </c>
      <c r="O52" s="38" t="n">
        <f aca="false">N52-F52</f>
        <v>-1444</v>
      </c>
      <c r="P52" s="37" t="n">
        <v>3506</v>
      </c>
      <c r="Q52" s="38" t="n">
        <f aca="false">P52-F52</f>
        <v>-1778</v>
      </c>
      <c r="R52" s="37" t="n">
        <v>3216</v>
      </c>
      <c r="S52" s="39" t="n">
        <v>-2068</v>
      </c>
      <c r="T52" s="44" t="n">
        <f aca="false">(R52-F52)/F52*100</f>
        <v>-39.1370174110522</v>
      </c>
    </row>
    <row r="53" customFormat="false" ht="13.5" hidden="false" customHeight="false" outlineLevel="0" collapsed="false">
      <c r="A53" s="33" t="s">
        <v>117</v>
      </c>
      <c r="B53" s="34" t="s">
        <v>118</v>
      </c>
      <c r="C53" s="35" t="n">
        <v>6</v>
      </c>
      <c r="D53" s="42" t="s">
        <v>24</v>
      </c>
      <c r="E53" s="42" t="s">
        <v>25</v>
      </c>
      <c r="F53" s="37" t="n">
        <v>5796</v>
      </c>
      <c r="G53" s="37" t="n">
        <v>5360</v>
      </c>
      <c r="H53" s="38" t="n">
        <f aca="false">G53-F53</f>
        <v>-436</v>
      </c>
      <c r="I53" s="37" t="n">
        <v>4996</v>
      </c>
      <c r="J53" s="38" t="n">
        <f aca="false">I53-F53</f>
        <v>-800</v>
      </c>
      <c r="K53" s="37" t="n">
        <v>4626</v>
      </c>
      <c r="L53" s="39" t="n">
        <v>-1170</v>
      </c>
      <c r="M53" s="43" t="n">
        <f aca="false">(K53-F53)/F53*100</f>
        <v>-20.1863354037267</v>
      </c>
      <c r="N53" s="37" t="n">
        <v>4260</v>
      </c>
      <c r="O53" s="38" t="n">
        <f aca="false">N53-F53</f>
        <v>-1536</v>
      </c>
      <c r="P53" s="37" t="n">
        <v>3908</v>
      </c>
      <c r="Q53" s="38" t="n">
        <f aca="false">P53-F53</f>
        <v>-1888</v>
      </c>
      <c r="R53" s="37" t="n">
        <v>3557</v>
      </c>
      <c r="S53" s="39" t="n">
        <v>-2239</v>
      </c>
      <c r="T53" s="44" t="n">
        <f aca="false">(R53-F53)/F53*100</f>
        <v>-38.6300897170462</v>
      </c>
    </row>
    <row r="54" customFormat="false" ht="13.5" hidden="false" customHeight="false" outlineLevel="0" collapsed="false">
      <c r="A54" s="33" t="s">
        <v>119</v>
      </c>
      <c r="B54" s="34" t="s">
        <v>120</v>
      </c>
      <c r="C54" s="35" t="n">
        <v>6</v>
      </c>
      <c r="D54" s="36" t="s">
        <v>24</v>
      </c>
      <c r="E54" s="36" t="s">
        <v>25</v>
      </c>
      <c r="F54" s="37" t="n">
        <v>6862</v>
      </c>
      <c r="G54" s="37" t="n">
        <v>6423</v>
      </c>
      <c r="H54" s="38" t="n">
        <f aca="false">G54-F54</f>
        <v>-439</v>
      </c>
      <c r="I54" s="37" t="n">
        <v>5956</v>
      </c>
      <c r="J54" s="38" t="n">
        <f aca="false">I54-F54</f>
        <v>-906</v>
      </c>
      <c r="K54" s="37" t="n">
        <v>5482</v>
      </c>
      <c r="L54" s="39" t="n">
        <v>-1380</v>
      </c>
      <c r="M54" s="43" t="n">
        <f aca="false">(K54-F54)/F54*100</f>
        <v>-20.1107548819586</v>
      </c>
      <c r="N54" s="37" t="n">
        <v>5035</v>
      </c>
      <c r="O54" s="38" t="n">
        <f aca="false">N54-F54</f>
        <v>-1827</v>
      </c>
      <c r="P54" s="37" t="n">
        <v>4624</v>
      </c>
      <c r="Q54" s="38" t="n">
        <f aca="false">P54-F54</f>
        <v>-2238</v>
      </c>
      <c r="R54" s="37" t="n">
        <v>4232</v>
      </c>
      <c r="S54" s="39" t="n">
        <v>-2630</v>
      </c>
      <c r="T54" s="44" t="n">
        <f aca="false">(R54-F54)/F54*100</f>
        <v>-38.3270183619936</v>
      </c>
    </row>
    <row r="55" customFormat="false" ht="13.5" hidden="false" customHeight="false" outlineLevel="0" collapsed="false">
      <c r="A55" s="33" t="s">
        <v>121</v>
      </c>
      <c r="B55" s="34" t="s">
        <v>122</v>
      </c>
      <c r="C55" s="35" t="n">
        <v>6</v>
      </c>
      <c r="D55" s="36" t="s">
        <v>24</v>
      </c>
      <c r="E55" s="36" t="s">
        <v>25</v>
      </c>
      <c r="F55" s="37" t="n">
        <v>6974</v>
      </c>
      <c r="G55" s="37" t="n">
        <v>6556</v>
      </c>
      <c r="H55" s="38" t="n">
        <f aca="false">G55-F55</f>
        <v>-418</v>
      </c>
      <c r="I55" s="37" t="n">
        <v>6114</v>
      </c>
      <c r="J55" s="38" t="n">
        <f aca="false">I55-F55</f>
        <v>-860</v>
      </c>
      <c r="K55" s="37" t="n">
        <v>5655</v>
      </c>
      <c r="L55" s="39" t="n">
        <v>-1319</v>
      </c>
      <c r="M55" s="43" t="n">
        <f aca="false">(K55-F55)/F55*100</f>
        <v>-18.9131058216232</v>
      </c>
      <c r="N55" s="37" t="n">
        <v>5186</v>
      </c>
      <c r="O55" s="38" t="n">
        <f aca="false">N55-F55</f>
        <v>-1788</v>
      </c>
      <c r="P55" s="37" t="n">
        <v>4734</v>
      </c>
      <c r="Q55" s="38" t="n">
        <f aca="false">P55-F55</f>
        <v>-2240</v>
      </c>
      <c r="R55" s="37" t="n">
        <v>4310</v>
      </c>
      <c r="S55" s="39" t="n">
        <v>-2664</v>
      </c>
      <c r="T55" s="44" t="n">
        <f aca="false">(R55-F55)/F55*100</f>
        <v>-38.1990249498136</v>
      </c>
    </row>
    <row r="56" customFormat="false" ht="13.5" hidden="false" customHeight="false" outlineLevel="0" collapsed="false">
      <c r="A56" s="33" t="s">
        <v>123</v>
      </c>
      <c r="B56" s="34" t="s">
        <v>124</v>
      </c>
      <c r="C56" s="35" t="n">
        <v>6</v>
      </c>
      <c r="D56" s="36" t="s">
        <v>24</v>
      </c>
      <c r="E56" s="36" t="s">
        <v>25</v>
      </c>
      <c r="F56" s="37" t="n">
        <v>9192</v>
      </c>
      <c r="G56" s="37" t="n">
        <v>8584</v>
      </c>
      <c r="H56" s="38" t="n">
        <f aca="false">G56-F56</f>
        <v>-608</v>
      </c>
      <c r="I56" s="37" t="n">
        <v>7987</v>
      </c>
      <c r="J56" s="38" t="n">
        <f aca="false">I56-F56</f>
        <v>-1205</v>
      </c>
      <c r="K56" s="37" t="n">
        <v>7397</v>
      </c>
      <c r="L56" s="39" t="n">
        <v>-1795</v>
      </c>
      <c r="M56" s="43" t="n">
        <f aca="false">(K56-F56)/F56*100</f>
        <v>-19.5278503046127</v>
      </c>
      <c r="N56" s="37" t="n">
        <v>6820</v>
      </c>
      <c r="O56" s="38" t="n">
        <f aca="false">N56-F56</f>
        <v>-2372</v>
      </c>
      <c r="P56" s="37" t="n">
        <v>6270</v>
      </c>
      <c r="Q56" s="38" t="n">
        <f aca="false">P56-F56</f>
        <v>-2922</v>
      </c>
      <c r="R56" s="37" t="n">
        <v>5723</v>
      </c>
      <c r="S56" s="39" t="n">
        <v>-3469</v>
      </c>
      <c r="T56" s="44" t="n">
        <f aca="false">(R56-F56)/F56*100</f>
        <v>-37.7393385552655</v>
      </c>
    </row>
    <row r="57" customFormat="false" ht="13.5" hidden="false" customHeight="false" outlineLevel="0" collapsed="false">
      <c r="A57" s="33" t="s">
        <v>125</v>
      </c>
      <c r="B57" s="34" t="s">
        <v>126</v>
      </c>
      <c r="C57" s="35" t="n">
        <v>6</v>
      </c>
      <c r="D57" s="36" t="s">
        <v>24</v>
      </c>
      <c r="E57" s="36" t="s">
        <v>25</v>
      </c>
      <c r="F57" s="37" t="n">
        <v>6751</v>
      </c>
      <c r="G57" s="37" t="n">
        <v>6309</v>
      </c>
      <c r="H57" s="38" t="n">
        <f aca="false">G57-F57</f>
        <v>-442</v>
      </c>
      <c r="I57" s="37" t="n">
        <v>5869</v>
      </c>
      <c r="J57" s="38" t="n">
        <f aca="false">I57-F57</f>
        <v>-882</v>
      </c>
      <c r="K57" s="37" t="n">
        <v>5423</v>
      </c>
      <c r="L57" s="39" t="n">
        <v>-1328</v>
      </c>
      <c r="M57" s="43" t="n">
        <f aca="false">(K57-F57)/F57*100</f>
        <v>-19.6711598281736</v>
      </c>
      <c r="N57" s="37" t="n">
        <v>4992</v>
      </c>
      <c r="O57" s="38" t="n">
        <f aca="false">N57-F57</f>
        <v>-1759</v>
      </c>
      <c r="P57" s="37" t="n">
        <v>4595</v>
      </c>
      <c r="Q57" s="38" t="n">
        <f aca="false">P57-F57</f>
        <v>-2156</v>
      </c>
      <c r="R57" s="37" t="n">
        <v>4217</v>
      </c>
      <c r="S57" s="39" t="n">
        <v>-2534</v>
      </c>
      <c r="T57" s="44" t="n">
        <f aca="false">(R57-F57)/F57*100</f>
        <v>-37.5351799733373</v>
      </c>
    </row>
    <row r="58" customFormat="false" ht="13.5" hidden="false" customHeight="false" outlineLevel="0" collapsed="false">
      <c r="A58" s="33" t="s">
        <v>127</v>
      </c>
      <c r="B58" s="34" t="s">
        <v>128</v>
      </c>
      <c r="C58" s="35" t="n">
        <v>6</v>
      </c>
      <c r="D58" s="36" t="s">
        <v>24</v>
      </c>
      <c r="E58" s="36" t="s">
        <v>25</v>
      </c>
      <c r="F58" s="37" t="n">
        <v>7122</v>
      </c>
      <c r="G58" s="37" t="n">
        <v>6666</v>
      </c>
      <c r="H58" s="38" t="n">
        <f aca="false">G58-F58</f>
        <v>-456</v>
      </c>
      <c r="I58" s="37" t="n">
        <v>6205</v>
      </c>
      <c r="J58" s="38" t="n">
        <f aca="false">I58-F58</f>
        <v>-917</v>
      </c>
      <c r="K58" s="37" t="n">
        <v>5733</v>
      </c>
      <c r="L58" s="39" t="n">
        <v>-1389</v>
      </c>
      <c r="M58" s="43" t="n">
        <f aca="false">(K58-F58)/F58*100</f>
        <v>-19.502948609941</v>
      </c>
      <c r="N58" s="37" t="n">
        <v>5272</v>
      </c>
      <c r="O58" s="38" t="n">
        <f aca="false">N58-F58</f>
        <v>-1850</v>
      </c>
      <c r="P58" s="37" t="n">
        <v>4851</v>
      </c>
      <c r="Q58" s="38" t="n">
        <f aca="false">P58-F58</f>
        <v>-2271</v>
      </c>
      <c r="R58" s="37" t="n">
        <v>4455</v>
      </c>
      <c r="S58" s="39" t="n">
        <v>-2667</v>
      </c>
      <c r="T58" s="44" t="n">
        <f aca="false">(R58-F58)/F58*100</f>
        <v>-37.4473462510531</v>
      </c>
    </row>
    <row r="59" customFormat="false" ht="13.5" hidden="false" customHeight="false" outlineLevel="0" collapsed="false">
      <c r="A59" s="33" t="s">
        <v>129</v>
      </c>
      <c r="B59" s="34" t="s">
        <v>130</v>
      </c>
      <c r="C59" s="35" t="n">
        <v>6</v>
      </c>
      <c r="D59" s="36" t="s">
        <v>24</v>
      </c>
      <c r="E59" s="36" t="s">
        <v>25</v>
      </c>
      <c r="F59" s="37" t="n">
        <v>5424</v>
      </c>
      <c r="G59" s="37" t="n">
        <v>5085</v>
      </c>
      <c r="H59" s="38" t="n">
        <f aca="false">G59-F59</f>
        <v>-339</v>
      </c>
      <c r="I59" s="37" t="n">
        <v>4738</v>
      </c>
      <c r="J59" s="38" t="n">
        <f aca="false">I59-F59</f>
        <v>-686</v>
      </c>
      <c r="K59" s="37" t="n">
        <v>4383</v>
      </c>
      <c r="L59" s="39" t="n">
        <v>-1041</v>
      </c>
      <c r="M59" s="43" t="n">
        <f aca="false">(K59-F59)/F59*100</f>
        <v>-19.1924778761062</v>
      </c>
      <c r="N59" s="37" t="n">
        <v>4040</v>
      </c>
      <c r="O59" s="38" t="n">
        <f aca="false">N59-F59</f>
        <v>-1384</v>
      </c>
      <c r="P59" s="37" t="n">
        <v>3709</v>
      </c>
      <c r="Q59" s="38" t="n">
        <f aca="false">P59-F59</f>
        <v>-1715</v>
      </c>
      <c r="R59" s="37" t="n">
        <v>3412</v>
      </c>
      <c r="S59" s="39" t="n">
        <v>-2012</v>
      </c>
      <c r="T59" s="44" t="n">
        <f aca="false">(R59-F59)/F59*100</f>
        <v>-37.094395280236</v>
      </c>
    </row>
    <row r="60" customFormat="false" ht="13.5" hidden="false" customHeight="false" outlineLevel="0" collapsed="false">
      <c r="A60" s="33" t="s">
        <v>131</v>
      </c>
      <c r="B60" s="34" t="s">
        <v>132</v>
      </c>
      <c r="C60" s="35" t="n">
        <v>6</v>
      </c>
      <c r="D60" s="42" t="s">
        <v>24</v>
      </c>
      <c r="E60" s="42" t="s">
        <v>25</v>
      </c>
      <c r="F60" s="37" t="n">
        <v>6173</v>
      </c>
      <c r="G60" s="37" t="n">
        <v>5791</v>
      </c>
      <c r="H60" s="38" t="n">
        <f aca="false">G60-F60</f>
        <v>-382</v>
      </c>
      <c r="I60" s="37" t="n">
        <v>5412</v>
      </c>
      <c r="J60" s="38" t="n">
        <f aca="false">I60-F60</f>
        <v>-761</v>
      </c>
      <c r="K60" s="37" t="n">
        <v>5023</v>
      </c>
      <c r="L60" s="39" t="n">
        <v>-1150</v>
      </c>
      <c r="M60" s="43" t="n">
        <f aca="false">(K60-F60)/F60*100</f>
        <v>-18.6295156325936</v>
      </c>
      <c r="N60" s="37" t="n">
        <v>4637</v>
      </c>
      <c r="O60" s="38" t="n">
        <f aca="false">N60-F60</f>
        <v>-1536</v>
      </c>
      <c r="P60" s="37" t="n">
        <v>4257</v>
      </c>
      <c r="Q60" s="38" t="n">
        <f aca="false">P60-F60</f>
        <v>-1916</v>
      </c>
      <c r="R60" s="37" t="n">
        <v>3888</v>
      </c>
      <c r="S60" s="39" t="n">
        <v>-2285</v>
      </c>
      <c r="T60" s="44" t="n">
        <f aca="false">(R60-F60)/F60*100</f>
        <v>-37.0160375830228</v>
      </c>
    </row>
    <row r="61" customFormat="false" ht="13.5" hidden="false" customHeight="false" outlineLevel="0" collapsed="false">
      <c r="A61" s="33" t="s">
        <v>133</v>
      </c>
      <c r="B61" s="34" t="s">
        <v>134</v>
      </c>
      <c r="C61" s="35" t="n">
        <v>6</v>
      </c>
      <c r="D61" s="36" t="s">
        <v>24</v>
      </c>
      <c r="E61" s="36" t="s">
        <v>25</v>
      </c>
      <c r="F61" s="37" t="n">
        <v>8320</v>
      </c>
      <c r="G61" s="37" t="n">
        <v>7832</v>
      </c>
      <c r="H61" s="38" t="n">
        <f aca="false">G61-F61</f>
        <v>-488</v>
      </c>
      <c r="I61" s="37" t="n">
        <v>7294</v>
      </c>
      <c r="J61" s="38" t="n">
        <f aca="false">I61-F61</f>
        <v>-1026</v>
      </c>
      <c r="K61" s="37" t="n">
        <v>6739</v>
      </c>
      <c r="L61" s="39" t="n">
        <v>-1581</v>
      </c>
      <c r="M61" s="43" t="n">
        <f aca="false">(K61-F61)/F61*100</f>
        <v>-19.0024038461538</v>
      </c>
      <c r="N61" s="37" t="n">
        <v>6212</v>
      </c>
      <c r="O61" s="38" t="n">
        <f aca="false">N61-F61</f>
        <v>-2108</v>
      </c>
      <c r="P61" s="37" t="n">
        <v>5722</v>
      </c>
      <c r="Q61" s="38" t="n">
        <f aca="false">P61-F61</f>
        <v>-2598</v>
      </c>
      <c r="R61" s="37" t="n">
        <v>5242</v>
      </c>
      <c r="S61" s="39" t="n">
        <v>-3078</v>
      </c>
      <c r="T61" s="44" t="n">
        <f aca="false">(R61-F61)/F61*100</f>
        <v>-36.9951923076923</v>
      </c>
    </row>
    <row r="62" customFormat="false" ht="13.5" hidden="false" customHeight="false" outlineLevel="0" collapsed="false">
      <c r="A62" s="33" t="s">
        <v>135</v>
      </c>
      <c r="B62" s="34" t="s">
        <v>136</v>
      </c>
      <c r="C62" s="35" t="n">
        <v>6</v>
      </c>
      <c r="D62" s="42" t="s">
        <v>24</v>
      </c>
      <c r="E62" s="42" t="s">
        <v>25</v>
      </c>
      <c r="F62" s="37" t="n">
        <v>5981</v>
      </c>
      <c r="G62" s="37" t="n">
        <v>5639</v>
      </c>
      <c r="H62" s="38" t="n">
        <f aca="false">G62-F62</f>
        <v>-342</v>
      </c>
      <c r="I62" s="37" t="n">
        <v>5296</v>
      </c>
      <c r="J62" s="38" t="n">
        <f aca="false">I62-F62</f>
        <v>-685</v>
      </c>
      <c r="K62" s="37" t="n">
        <v>4924</v>
      </c>
      <c r="L62" s="39" t="n">
        <v>-1057</v>
      </c>
      <c r="M62" s="43" t="n">
        <f aca="false">(K62-F62)/F62*100</f>
        <v>-17.6726299949841</v>
      </c>
      <c r="N62" s="37" t="n">
        <v>4542</v>
      </c>
      <c r="O62" s="38" t="n">
        <f aca="false">N62-F62</f>
        <v>-1439</v>
      </c>
      <c r="P62" s="37" t="n">
        <v>4159</v>
      </c>
      <c r="Q62" s="38" t="n">
        <f aca="false">P62-F62</f>
        <v>-1822</v>
      </c>
      <c r="R62" s="37" t="n">
        <v>3779</v>
      </c>
      <c r="S62" s="39" t="n">
        <v>-2202</v>
      </c>
      <c r="T62" s="44" t="n">
        <f aca="false">(R62-F62)/F62*100</f>
        <v>-36.8165858552082</v>
      </c>
    </row>
    <row r="63" customFormat="false" ht="13.5" hidden="false" customHeight="false" outlineLevel="0" collapsed="false">
      <c r="A63" s="33" t="s">
        <v>137</v>
      </c>
      <c r="B63" s="34" t="s">
        <v>138</v>
      </c>
      <c r="C63" s="35" t="n">
        <v>6</v>
      </c>
      <c r="D63" s="36" t="s">
        <v>24</v>
      </c>
      <c r="E63" s="36" t="s">
        <v>25</v>
      </c>
      <c r="F63" s="37" t="n">
        <v>9194</v>
      </c>
      <c r="G63" s="37" t="n">
        <v>8673</v>
      </c>
      <c r="H63" s="38" t="n">
        <f aca="false">G63-F63</f>
        <v>-521</v>
      </c>
      <c r="I63" s="37" t="n">
        <v>8127</v>
      </c>
      <c r="J63" s="38" t="n">
        <f aca="false">I63-F63</f>
        <v>-1067</v>
      </c>
      <c r="K63" s="37" t="n">
        <v>7536</v>
      </c>
      <c r="L63" s="39" t="n">
        <v>-1658</v>
      </c>
      <c r="M63" s="43" t="n">
        <f aca="false">(K63-F63)/F63*100</f>
        <v>-18.0335001087666</v>
      </c>
      <c r="N63" s="37" t="n">
        <v>6941</v>
      </c>
      <c r="O63" s="38" t="n">
        <f aca="false">N63-F63</f>
        <v>-2253</v>
      </c>
      <c r="P63" s="37" t="n">
        <v>6392</v>
      </c>
      <c r="Q63" s="38" t="n">
        <f aca="false">P63-F63</f>
        <v>-2802</v>
      </c>
      <c r="R63" s="37" t="n">
        <v>5895</v>
      </c>
      <c r="S63" s="39" t="n">
        <v>-3299</v>
      </c>
      <c r="T63" s="44" t="n">
        <f aca="false">(R63-F63)/F63*100</f>
        <v>-35.8820970197955</v>
      </c>
    </row>
    <row r="64" customFormat="false" ht="13.5" hidden="false" customHeight="false" outlineLevel="0" collapsed="false">
      <c r="A64" s="33" t="s">
        <v>139</v>
      </c>
      <c r="B64" s="34" t="s">
        <v>140</v>
      </c>
      <c r="C64" s="35" t="n">
        <v>6</v>
      </c>
      <c r="D64" s="42" t="s">
        <v>24</v>
      </c>
      <c r="E64" s="42" t="s">
        <v>25</v>
      </c>
      <c r="F64" s="37" t="n">
        <v>7684</v>
      </c>
      <c r="G64" s="37" t="n">
        <v>7276</v>
      </c>
      <c r="H64" s="38" t="n">
        <f aca="false">G64-F64</f>
        <v>-408</v>
      </c>
      <c r="I64" s="37" t="n">
        <v>6855</v>
      </c>
      <c r="J64" s="38" t="n">
        <f aca="false">I64-F64</f>
        <v>-829</v>
      </c>
      <c r="K64" s="37" t="n">
        <v>6385</v>
      </c>
      <c r="L64" s="39" t="n">
        <v>-1299</v>
      </c>
      <c r="M64" s="43" t="n">
        <f aca="false">(K64-F64)/F64*100</f>
        <v>-16.9052576782926</v>
      </c>
      <c r="N64" s="37" t="n">
        <v>5889</v>
      </c>
      <c r="O64" s="38" t="n">
        <f aca="false">N64-F64</f>
        <v>-1795</v>
      </c>
      <c r="P64" s="37" t="n">
        <v>5410</v>
      </c>
      <c r="Q64" s="38" t="n">
        <f aca="false">P64-F64</f>
        <v>-2274</v>
      </c>
      <c r="R64" s="37" t="n">
        <v>4939</v>
      </c>
      <c r="S64" s="39" t="n">
        <v>-2745</v>
      </c>
      <c r="T64" s="44" t="n">
        <f aca="false">(R64-F64)/F64*100</f>
        <v>-35.7235814679854</v>
      </c>
    </row>
    <row r="65" customFormat="false" ht="13.5" hidden="false" customHeight="false" outlineLevel="0" collapsed="false">
      <c r="A65" s="33" t="s">
        <v>141</v>
      </c>
      <c r="B65" s="34" t="s">
        <v>142</v>
      </c>
      <c r="C65" s="35" t="n">
        <v>6</v>
      </c>
      <c r="D65" s="36" t="s">
        <v>24</v>
      </c>
      <c r="E65" s="36" t="s">
        <v>25</v>
      </c>
      <c r="F65" s="37" t="n">
        <v>5663</v>
      </c>
      <c r="G65" s="37" t="n">
        <v>5332</v>
      </c>
      <c r="H65" s="38" t="n">
        <f aca="false">G65-F65</f>
        <v>-331</v>
      </c>
      <c r="I65" s="37" t="n">
        <v>4978</v>
      </c>
      <c r="J65" s="38" t="n">
        <f aca="false">I65-F65</f>
        <v>-685</v>
      </c>
      <c r="K65" s="37" t="n">
        <v>4619</v>
      </c>
      <c r="L65" s="39" t="n">
        <v>-1044</v>
      </c>
      <c r="M65" s="43" t="n">
        <f aca="false">(K65-F65)/F65*100</f>
        <v>-18.4354582376832</v>
      </c>
      <c r="N65" s="37" t="n">
        <v>4277</v>
      </c>
      <c r="O65" s="38" t="n">
        <f aca="false">N65-F65</f>
        <v>-1386</v>
      </c>
      <c r="P65" s="37" t="n">
        <v>3954</v>
      </c>
      <c r="Q65" s="38" t="n">
        <f aca="false">P65-F65</f>
        <v>-1709</v>
      </c>
      <c r="R65" s="37" t="n">
        <v>3645</v>
      </c>
      <c r="S65" s="39" t="n">
        <v>-2018</v>
      </c>
      <c r="T65" s="44" t="n">
        <f aca="false">(R65-F65)/F65*100</f>
        <v>-35.6348225322267</v>
      </c>
    </row>
    <row r="66" customFormat="false" ht="13.5" hidden="false" customHeight="false" outlineLevel="0" collapsed="false">
      <c r="A66" s="33" t="s">
        <v>143</v>
      </c>
      <c r="B66" s="34" t="s">
        <v>144</v>
      </c>
      <c r="C66" s="35" t="n">
        <v>6</v>
      </c>
      <c r="D66" s="36" t="s">
        <v>24</v>
      </c>
      <c r="E66" s="36" t="s">
        <v>25</v>
      </c>
      <c r="F66" s="37" t="n">
        <v>9904</v>
      </c>
      <c r="G66" s="37" t="n">
        <v>9291</v>
      </c>
      <c r="H66" s="38" t="n">
        <f aca="false">G66-F66</f>
        <v>-613</v>
      </c>
      <c r="I66" s="37" t="n">
        <v>8668</v>
      </c>
      <c r="J66" s="38" t="n">
        <f aca="false">I66-F66</f>
        <v>-1236</v>
      </c>
      <c r="K66" s="37" t="n">
        <v>8045</v>
      </c>
      <c r="L66" s="39" t="n">
        <v>-1859</v>
      </c>
      <c r="M66" s="43" t="n">
        <f aca="false">(K66-F66)/F66*100</f>
        <v>-18.7701938610662</v>
      </c>
      <c r="N66" s="37" t="n">
        <v>7456</v>
      </c>
      <c r="O66" s="38" t="n">
        <f aca="false">N66-F66</f>
        <v>-2448</v>
      </c>
      <c r="P66" s="37" t="n">
        <v>6913</v>
      </c>
      <c r="Q66" s="38" t="n">
        <f aca="false">P66-F66</f>
        <v>-2991</v>
      </c>
      <c r="R66" s="37" t="n">
        <v>6389</v>
      </c>
      <c r="S66" s="39" t="n">
        <v>-3515</v>
      </c>
      <c r="T66" s="44" t="n">
        <f aca="false">(R66-F66)/F66*100</f>
        <v>-35.4907108239095</v>
      </c>
    </row>
    <row r="67" customFormat="false" ht="13.5" hidden="false" customHeight="false" outlineLevel="0" collapsed="false">
      <c r="A67" s="33" t="s">
        <v>145</v>
      </c>
      <c r="B67" s="34" t="s">
        <v>146</v>
      </c>
      <c r="C67" s="35" t="n">
        <v>6</v>
      </c>
      <c r="D67" s="36" t="s">
        <v>24</v>
      </c>
      <c r="E67" s="36" t="s">
        <v>25</v>
      </c>
      <c r="F67" s="37" t="n">
        <v>7255</v>
      </c>
      <c r="G67" s="37" t="n">
        <v>6787</v>
      </c>
      <c r="H67" s="38" t="n">
        <f aca="false">G67-F67</f>
        <v>-468</v>
      </c>
      <c r="I67" s="37" t="n">
        <v>6326</v>
      </c>
      <c r="J67" s="38" t="n">
        <f aca="false">I67-F67</f>
        <v>-929</v>
      </c>
      <c r="K67" s="37" t="n">
        <v>5865</v>
      </c>
      <c r="L67" s="39" t="n">
        <v>-1390</v>
      </c>
      <c r="M67" s="43" t="n">
        <f aca="false">(K67-F67)/F67*100</f>
        <v>-19.1592005513439</v>
      </c>
      <c r="N67" s="37" t="n">
        <v>5428</v>
      </c>
      <c r="O67" s="38" t="n">
        <f aca="false">N67-F67</f>
        <v>-1827</v>
      </c>
      <c r="P67" s="37" t="n">
        <v>5034</v>
      </c>
      <c r="Q67" s="38" t="n">
        <f aca="false">P67-F67</f>
        <v>-2221</v>
      </c>
      <c r="R67" s="37" t="n">
        <v>4686</v>
      </c>
      <c r="S67" s="39" t="n">
        <v>-2569</v>
      </c>
      <c r="T67" s="44" t="n">
        <f aca="false">(R67-F67)/F67*100</f>
        <v>-35.4100620261888</v>
      </c>
    </row>
    <row r="68" customFormat="false" ht="13.5" hidden="false" customHeight="false" outlineLevel="0" collapsed="false">
      <c r="A68" s="33" t="s">
        <v>147</v>
      </c>
      <c r="B68" s="34" t="s">
        <v>148</v>
      </c>
      <c r="C68" s="35" t="n">
        <v>6</v>
      </c>
      <c r="D68" s="42" t="s">
        <v>24</v>
      </c>
      <c r="E68" s="42" t="s">
        <v>25</v>
      </c>
      <c r="F68" s="37" t="n">
        <v>6540</v>
      </c>
      <c r="G68" s="37" t="n">
        <v>6135</v>
      </c>
      <c r="H68" s="38" t="n">
        <f aca="false">G68-F68</f>
        <v>-405</v>
      </c>
      <c r="I68" s="37" t="n">
        <v>5783</v>
      </c>
      <c r="J68" s="38" t="n">
        <f aca="false">I68-F68</f>
        <v>-757</v>
      </c>
      <c r="K68" s="37" t="n">
        <v>5405</v>
      </c>
      <c r="L68" s="39" t="n">
        <v>-1135</v>
      </c>
      <c r="M68" s="43" t="n">
        <f aca="false">(K68-F68)/F68*100</f>
        <v>-17.3547400611621</v>
      </c>
      <c r="N68" s="37" t="n">
        <v>5006</v>
      </c>
      <c r="O68" s="38" t="n">
        <f aca="false">N68-F68</f>
        <v>-1534</v>
      </c>
      <c r="P68" s="37" t="n">
        <v>4617</v>
      </c>
      <c r="Q68" s="38" t="n">
        <f aca="false">P68-F68</f>
        <v>-1923</v>
      </c>
      <c r="R68" s="37" t="n">
        <v>4245</v>
      </c>
      <c r="S68" s="39" t="n">
        <v>-2295</v>
      </c>
      <c r="T68" s="44" t="n">
        <f aca="false">(R68-F68)/F68*100</f>
        <v>-35.0917431192661</v>
      </c>
    </row>
    <row r="69" customFormat="false" ht="13.5" hidden="false" customHeight="false" outlineLevel="0" collapsed="false">
      <c r="A69" s="33" t="s">
        <v>149</v>
      </c>
      <c r="B69" s="34" t="s">
        <v>150</v>
      </c>
      <c r="C69" s="35" t="n">
        <v>6</v>
      </c>
      <c r="D69" s="42" t="s">
        <v>24</v>
      </c>
      <c r="E69" s="42" t="s">
        <v>25</v>
      </c>
      <c r="F69" s="37" t="n">
        <v>8936</v>
      </c>
      <c r="G69" s="37" t="n">
        <v>8433</v>
      </c>
      <c r="H69" s="38" t="n">
        <f aca="false">G69-F69</f>
        <v>-503</v>
      </c>
      <c r="I69" s="37" t="n">
        <v>7935</v>
      </c>
      <c r="J69" s="38" t="n">
        <f aca="false">I69-F69</f>
        <v>-1001</v>
      </c>
      <c r="K69" s="37" t="n">
        <v>7414</v>
      </c>
      <c r="L69" s="39" t="n">
        <v>-1522</v>
      </c>
      <c r="M69" s="43" t="n">
        <f aca="false">(K69-F69)/F69*100</f>
        <v>-17.0322291853178</v>
      </c>
      <c r="N69" s="37" t="n">
        <v>6870</v>
      </c>
      <c r="O69" s="38" t="n">
        <f aca="false">N69-F69</f>
        <v>-2066</v>
      </c>
      <c r="P69" s="37" t="n">
        <v>6337</v>
      </c>
      <c r="Q69" s="38" t="n">
        <f aca="false">P69-F69</f>
        <v>-2599</v>
      </c>
      <c r="R69" s="37" t="n">
        <v>5809</v>
      </c>
      <c r="S69" s="39" t="n">
        <v>-3127</v>
      </c>
      <c r="T69" s="44" t="n">
        <f aca="false">(R69-F69)/F69*100</f>
        <v>-34.9932855863921</v>
      </c>
    </row>
    <row r="70" customFormat="false" ht="13.5" hidden="false" customHeight="false" outlineLevel="0" collapsed="false">
      <c r="A70" s="33" t="s">
        <v>151</v>
      </c>
      <c r="B70" s="34" t="s">
        <v>152</v>
      </c>
      <c r="C70" s="35" t="n">
        <v>6</v>
      </c>
      <c r="D70" s="36" t="s">
        <v>24</v>
      </c>
      <c r="E70" s="36" t="s">
        <v>25</v>
      </c>
      <c r="F70" s="37" t="n">
        <v>6212</v>
      </c>
      <c r="G70" s="37" t="n">
        <v>5846</v>
      </c>
      <c r="H70" s="38" t="n">
        <f aca="false">G70-F70</f>
        <v>-366</v>
      </c>
      <c r="I70" s="37" t="n">
        <v>5506</v>
      </c>
      <c r="J70" s="38" t="n">
        <f aca="false">I70-F70</f>
        <v>-706</v>
      </c>
      <c r="K70" s="37" t="n">
        <v>5154</v>
      </c>
      <c r="L70" s="39" t="n">
        <v>-1058</v>
      </c>
      <c r="M70" s="43" t="n">
        <f aca="false">(K70-F70)/F70*100</f>
        <v>-17.0315518351578</v>
      </c>
      <c r="N70" s="37" t="n">
        <v>4796</v>
      </c>
      <c r="O70" s="38" t="n">
        <f aca="false">N70-F70</f>
        <v>-1416</v>
      </c>
      <c r="P70" s="37" t="n">
        <v>4432</v>
      </c>
      <c r="Q70" s="38" t="n">
        <f aca="false">P70-F70</f>
        <v>-1780</v>
      </c>
      <c r="R70" s="37" t="n">
        <v>4061</v>
      </c>
      <c r="S70" s="39" t="n">
        <v>-2151</v>
      </c>
      <c r="T70" s="44" t="n">
        <f aca="false">(R70-F70)/F70*100</f>
        <v>-34.6265292981326</v>
      </c>
    </row>
    <row r="71" customFormat="false" ht="13.5" hidden="false" customHeight="false" outlineLevel="0" collapsed="false">
      <c r="A71" s="33" t="s">
        <v>153</v>
      </c>
      <c r="B71" s="34" t="s">
        <v>154</v>
      </c>
      <c r="C71" s="35" t="n">
        <v>6</v>
      </c>
      <c r="D71" s="36" t="s">
        <v>24</v>
      </c>
      <c r="E71" s="36" t="s">
        <v>25</v>
      </c>
      <c r="F71" s="37" t="n">
        <v>8572</v>
      </c>
      <c r="G71" s="37" t="n">
        <v>8090</v>
      </c>
      <c r="H71" s="38" t="n">
        <f aca="false">G71-F71</f>
        <v>-482</v>
      </c>
      <c r="I71" s="37" t="n">
        <v>7599</v>
      </c>
      <c r="J71" s="38" t="n">
        <f aca="false">I71-F71</f>
        <v>-973</v>
      </c>
      <c r="K71" s="37" t="n">
        <v>7085</v>
      </c>
      <c r="L71" s="39" t="n">
        <v>-1487</v>
      </c>
      <c r="M71" s="43" t="n">
        <f aca="false">(K71-F71)/F71*100</f>
        <v>-17.3471768548763</v>
      </c>
      <c r="N71" s="37" t="n">
        <v>6609</v>
      </c>
      <c r="O71" s="38" t="n">
        <f aca="false">N71-F71</f>
        <v>-1963</v>
      </c>
      <c r="P71" s="37" t="n">
        <v>6150</v>
      </c>
      <c r="Q71" s="38" t="n">
        <f aca="false">P71-F71</f>
        <v>-2422</v>
      </c>
      <c r="R71" s="37" t="n">
        <v>5714</v>
      </c>
      <c r="S71" s="39" t="n">
        <v>-2858</v>
      </c>
      <c r="T71" s="44" t="n">
        <f aca="false">(R71-F71)/F71*100</f>
        <v>-33.3411105926272</v>
      </c>
    </row>
    <row r="72" customFormat="false" ht="13.5" hidden="false" customHeight="false" outlineLevel="0" collapsed="false">
      <c r="A72" s="33" t="s">
        <v>155</v>
      </c>
      <c r="B72" s="34" t="s">
        <v>156</v>
      </c>
      <c r="C72" s="35" t="n">
        <v>6</v>
      </c>
      <c r="D72" s="42" t="s">
        <v>24</v>
      </c>
      <c r="E72" s="42" t="s">
        <v>25</v>
      </c>
      <c r="F72" s="37" t="n">
        <v>5507</v>
      </c>
      <c r="G72" s="37" t="n">
        <v>5212</v>
      </c>
      <c r="H72" s="38" t="n">
        <f aca="false">G72-F72</f>
        <v>-295</v>
      </c>
      <c r="I72" s="37" t="n">
        <v>4920</v>
      </c>
      <c r="J72" s="38" t="n">
        <f aca="false">I72-F72</f>
        <v>-587</v>
      </c>
      <c r="K72" s="37" t="n">
        <v>4604</v>
      </c>
      <c r="L72" s="39" t="n">
        <v>-903</v>
      </c>
      <c r="M72" s="43" t="n">
        <f aca="false">(K72-F72)/F72*100</f>
        <v>-16.3973125113492</v>
      </c>
      <c r="N72" s="37" t="n">
        <v>4295</v>
      </c>
      <c r="O72" s="38" t="n">
        <f aca="false">N72-F72</f>
        <v>-1212</v>
      </c>
      <c r="P72" s="37" t="n">
        <v>3992</v>
      </c>
      <c r="Q72" s="38" t="n">
        <f aca="false">P72-F72</f>
        <v>-1515</v>
      </c>
      <c r="R72" s="37" t="n">
        <v>3698</v>
      </c>
      <c r="S72" s="39" t="n">
        <v>-1809</v>
      </c>
      <c r="T72" s="44" t="n">
        <f aca="false">(R72-F72)/F72*100</f>
        <v>-32.8491011439986</v>
      </c>
    </row>
    <row r="73" customFormat="false" ht="13.5" hidden="false" customHeight="false" outlineLevel="0" collapsed="false">
      <c r="A73" s="33" t="s">
        <v>157</v>
      </c>
      <c r="B73" s="34" t="s">
        <v>158</v>
      </c>
      <c r="C73" s="35" t="n">
        <v>6</v>
      </c>
      <c r="D73" s="42" t="s">
        <v>24</v>
      </c>
      <c r="E73" s="42" t="s">
        <v>25</v>
      </c>
      <c r="F73" s="37" t="n">
        <v>9131</v>
      </c>
      <c r="G73" s="37" t="n">
        <v>8731</v>
      </c>
      <c r="H73" s="38" t="n">
        <f aca="false">G73-F73</f>
        <v>-400</v>
      </c>
      <c r="I73" s="37" t="n">
        <v>8280</v>
      </c>
      <c r="J73" s="38" t="n">
        <f aca="false">I73-F73</f>
        <v>-851</v>
      </c>
      <c r="K73" s="37" t="n">
        <v>7759</v>
      </c>
      <c r="L73" s="39" t="n">
        <v>-1372</v>
      </c>
      <c r="M73" s="43" t="n">
        <f aca="false">(K73-F73)/F73*100</f>
        <v>-15.0257365020261</v>
      </c>
      <c r="N73" s="37" t="n">
        <v>7224</v>
      </c>
      <c r="O73" s="38" t="n">
        <f aca="false">N73-F73</f>
        <v>-1907</v>
      </c>
      <c r="P73" s="37" t="n">
        <v>6681</v>
      </c>
      <c r="Q73" s="38" t="n">
        <f aca="false">P73-F73</f>
        <v>-2450</v>
      </c>
      <c r="R73" s="37" t="n">
        <v>6138</v>
      </c>
      <c r="S73" s="39" t="n">
        <v>-2993</v>
      </c>
      <c r="T73" s="44" t="n">
        <f aca="false">(R73-F73)/F73*100</f>
        <v>-32.778447048516</v>
      </c>
    </row>
    <row r="74" customFormat="false" ht="13.5" hidden="false" customHeight="false" outlineLevel="0" collapsed="false">
      <c r="A74" s="33" t="s">
        <v>159</v>
      </c>
      <c r="B74" s="34" t="s">
        <v>160</v>
      </c>
      <c r="C74" s="35" t="n">
        <v>6</v>
      </c>
      <c r="D74" s="42" t="s">
        <v>24</v>
      </c>
      <c r="E74" s="42" t="s">
        <v>25</v>
      </c>
      <c r="F74" s="37" t="n">
        <v>7005</v>
      </c>
      <c r="G74" s="37" t="n">
        <v>6652</v>
      </c>
      <c r="H74" s="38" t="n">
        <f aca="false">G74-F74</f>
        <v>-353</v>
      </c>
      <c r="I74" s="37" t="n">
        <v>6291</v>
      </c>
      <c r="J74" s="38" t="n">
        <f aca="false">I74-F74</f>
        <v>-714</v>
      </c>
      <c r="K74" s="37" t="n">
        <v>5902</v>
      </c>
      <c r="L74" s="39" t="n">
        <v>-1103</v>
      </c>
      <c r="M74" s="43" t="n">
        <f aca="false">(K74-F74)/F74*100</f>
        <v>-15.7458957887223</v>
      </c>
      <c r="N74" s="37" t="n">
        <v>5502</v>
      </c>
      <c r="O74" s="38" t="n">
        <f aca="false">N74-F74</f>
        <v>-1503</v>
      </c>
      <c r="P74" s="37" t="n">
        <v>5113</v>
      </c>
      <c r="Q74" s="38" t="n">
        <f aca="false">P74-F74</f>
        <v>-1892</v>
      </c>
      <c r="R74" s="37" t="n">
        <v>4718</v>
      </c>
      <c r="S74" s="39" t="n">
        <v>-2287</v>
      </c>
      <c r="T74" s="44" t="n">
        <f aca="false">(R74-F74)/F74*100</f>
        <v>-32.6481084939329</v>
      </c>
    </row>
    <row r="75" customFormat="false" ht="13.5" hidden="false" customHeight="false" outlineLevel="0" collapsed="false">
      <c r="A75" s="33" t="s">
        <v>161</v>
      </c>
      <c r="B75" s="34" t="s">
        <v>162</v>
      </c>
      <c r="C75" s="35" t="n">
        <v>6</v>
      </c>
      <c r="D75" s="42" t="s">
        <v>24</v>
      </c>
      <c r="E75" s="42" t="s">
        <v>25</v>
      </c>
      <c r="F75" s="37" t="n">
        <v>6407</v>
      </c>
      <c r="G75" s="37" t="n">
        <v>6092</v>
      </c>
      <c r="H75" s="38" t="n">
        <f aca="false">G75-F75</f>
        <v>-315</v>
      </c>
      <c r="I75" s="37" t="n">
        <v>5757</v>
      </c>
      <c r="J75" s="38" t="n">
        <f aca="false">I75-F75</f>
        <v>-650</v>
      </c>
      <c r="K75" s="37" t="n">
        <v>5408</v>
      </c>
      <c r="L75" s="39" t="n">
        <v>-999</v>
      </c>
      <c r="M75" s="43" t="n">
        <f aca="false">(K75-F75)/F75*100</f>
        <v>-15.5923208990167</v>
      </c>
      <c r="N75" s="37" t="n">
        <v>5053</v>
      </c>
      <c r="O75" s="38" t="n">
        <f aca="false">N75-F75</f>
        <v>-1354</v>
      </c>
      <c r="P75" s="37" t="n">
        <v>4689</v>
      </c>
      <c r="Q75" s="38" t="n">
        <f aca="false">P75-F75</f>
        <v>-1718</v>
      </c>
      <c r="R75" s="37" t="n">
        <v>4330</v>
      </c>
      <c r="S75" s="39" t="n">
        <v>-2077</v>
      </c>
      <c r="T75" s="44" t="n">
        <f aca="false">(R75-F75)/F75*100</f>
        <v>-32.4176681754331</v>
      </c>
    </row>
    <row r="76" customFormat="false" ht="13.5" hidden="false" customHeight="false" outlineLevel="0" collapsed="false">
      <c r="A76" s="33" t="s">
        <v>163</v>
      </c>
      <c r="B76" s="34" t="s">
        <v>164</v>
      </c>
      <c r="C76" s="35" t="n">
        <v>6</v>
      </c>
      <c r="D76" s="36" t="s">
        <v>24</v>
      </c>
      <c r="E76" s="36" t="s">
        <v>25</v>
      </c>
      <c r="F76" s="37" t="n">
        <v>11958</v>
      </c>
      <c r="G76" s="37" t="n">
        <v>11298</v>
      </c>
      <c r="H76" s="38" t="n">
        <f aca="false">G76-F76</f>
        <v>-660</v>
      </c>
      <c r="I76" s="37" t="n">
        <v>10648</v>
      </c>
      <c r="J76" s="38" t="n">
        <f aca="false">I76-F76</f>
        <v>-1310</v>
      </c>
      <c r="K76" s="37" t="n">
        <v>9960</v>
      </c>
      <c r="L76" s="39" t="n">
        <v>-1998</v>
      </c>
      <c r="M76" s="43" t="n">
        <f aca="false">(K76-F76)/F76*100</f>
        <v>-16.7084796788761</v>
      </c>
      <c r="N76" s="37" t="n">
        <v>9288</v>
      </c>
      <c r="O76" s="38" t="n">
        <f aca="false">N76-F76</f>
        <v>-2670</v>
      </c>
      <c r="P76" s="37" t="n">
        <v>8676</v>
      </c>
      <c r="Q76" s="38" t="n">
        <f aca="false">P76-F76</f>
        <v>-3282</v>
      </c>
      <c r="R76" s="37" t="n">
        <v>8092</v>
      </c>
      <c r="S76" s="39" t="n">
        <v>-3866</v>
      </c>
      <c r="T76" s="44" t="n">
        <f aca="false">(R76-F76)/F76*100</f>
        <v>-32.3298210403077</v>
      </c>
    </row>
    <row r="77" customFormat="false" ht="13.5" hidden="false" customHeight="false" outlineLevel="0" collapsed="false">
      <c r="A77" s="33" t="s">
        <v>165</v>
      </c>
      <c r="B77" s="34" t="s">
        <v>166</v>
      </c>
      <c r="C77" s="35" t="n">
        <v>6</v>
      </c>
      <c r="D77" s="36" t="s">
        <v>24</v>
      </c>
      <c r="E77" s="36" t="s">
        <v>25</v>
      </c>
      <c r="F77" s="37" t="n">
        <v>6722</v>
      </c>
      <c r="G77" s="37" t="n">
        <v>6345</v>
      </c>
      <c r="H77" s="38" t="n">
        <f aca="false">G77-F77</f>
        <v>-377</v>
      </c>
      <c r="I77" s="37" t="n">
        <v>5976</v>
      </c>
      <c r="J77" s="38" t="n">
        <f aca="false">I77-F77</f>
        <v>-746</v>
      </c>
      <c r="K77" s="37" t="n">
        <v>5586</v>
      </c>
      <c r="L77" s="39" t="n">
        <v>-1136</v>
      </c>
      <c r="M77" s="43" t="n">
        <f aca="false">(K77-F77)/F77*100</f>
        <v>-16.8997322225528</v>
      </c>
      <c r="N77" s="37" t="n">
        <v>5210</v>
      </c>
      <c r="O77" s="38" t="n">
        <f aca="false">N77-F77</f>
        <v>-1512</v>
      </c>
      <c r="P77" s="37" t="n">
        <v>4876</v>
      </c>
      <c r="Q77" s="38" t="n">
        <f aca="false">P77-F77</f>
        <v>-1846</v>
      </c>
      <c r="R77" s="37" t="n">
        <v>4551</v>
      </c>
      <c r="S77" s="39" t="n">
        <v>-2171</v>
      </c>
      <c r="T77" s="44" t="n">
        <f aca="false">(R77-F77)/F77*100</f>
        <v>-32.2969354358822</v>
      </c>
    </row>
    <row r="78" customFormat="false" ht="13.5" hidden="false" customHeight="false" outlineLevel="0" collapsed="false">
      <c r="A78" s="33" t="s">
        <v>167</v>
      </c>
      <c r="B78" s="34" t="s">
        <v>168</v>
      </c>
      <c r="C78" s="35" t="n">
        <v>6</v>
      </c>
      <c r="D78" s="42" t="s">
        <v>24</v>
      </c>
      <c r="E78" s="42" t="s">
        <v>25</v>
      </c>
      <c r="F78" s="37" t="n">
        <v>5240</v>
      </c>
      <c r="G78" s="37" t="n">
        <v>4992</v>
      </c>
      <c r="H78" s="38" t="n">
        <f aca="false">G78-F78</f>
        <v>-248</v>
      </c>
      <c r="I78" s="37" t="n">
        <v>4720</v>
      </c>
      <c r="J78" s="38" t="n">
        <f aca="false">I78-F78</f>
        <v>-520</v>
      </c>
      <c r="K78" s="37" t="n">
        <v>4426</v>
      </c>
      <c r="L78" s="39" t="n">
        <v>-814</v>
      </c>
      <c r="M78" s="43" t="n">
        <f aca="false">(K78-F78)/F78*100</f>
        <v>-15.5343511450382</v>
      </c>
      <c r="N78" s="37" t="n">
        <v>4130</v>
      </c>
      <c r="O78" s="38" t="n">
        <f aca="false">N78-F78</f>
        <v>-1110</v>
      </c>
      <c r="P78" s="37" t="n">
        <v>3839</v>
      </c>
      <c r="Q78" s="38" t="n">
        <f aca="false">P78-F78</f>
        <v>-1401</v>
      </c>
      <c r="R78" s="37" t="n">
        <v>3549</v>
      </c>
      <c r="S78" s="39" t="n">
        <v>-1691</v>
      </c>
      <c r="T78" s="44" t="n">
        <f aca="false">(R78-F78)/F78*100</f>
        <v>-32.2709923664122</v>
      </c>
    </row>
    <row r="79" customFormat="false" ht="13.5" hidden="false" customHeight="false" outlineLevel="0" collapsed="false">
      <c r="A79" s="33" t="s">
        <v>169</v>
      </c>
      <c r="B79" s="34" t="s">
        <v>170</v>
      </c>
      <c r="C79" s="35" t="n">
        <v>6</v>
      </c>
      <c r="D79" s="36" t="s">
        <v>24</v>
      </c>
      <c r="E79" s="36" t="s">
        <v>25</v>
      </c>
      <c r="F79" s="37" t="n">
        <v>5731</v>
      </c>
      <c r="G79" s="37" t="n">
        <v>5450</v>
      </c>
      <c r="H79" s="38" t="n">
        <f aca="false">G79-F79</f>
        <v>-281</v>
      </c>
      <c r="I79" s="37" t="n">
        <v>5151</v>
      </c>
      <c r="J79" s="38" t="n">
        <f aca="false">I79-F79</f>
        <v>-580</v>
      </c>
      <c r="K79" s="37" t="n">
        <v>4827</v>
      </c>
      <c r="L79" s="39" t="n">
        <v>-904</v>
      </c>
      <c r="M79" s="43" t="n">
        <f aca="false">(K79-F79)/F79*100</f>
        <v>-15.7738614552434</v>
      </c>
      <c r="N79" s="37" t="n">
        <v>4499</v>
      </c>
      <c r="O79" s="38" t="n">
        <f aca="false">N79-F79</f>
        <v>-1232</v>
      </c>
      <c r="P79" s="37" t="n">
        <v>4183</v>
      </c>
      <c r="Q79" s="38" t="n">
        <f aca="false">P79-F79</f>
        <v>-1548</v>
      </c>
      <c r="R79" s="37" t="n">
        <v>3883</v>
      </c>
      <c r="S79" s="39" t="n">
        <v>-1848</v>
      </c>
      <c r="T79" s="44" t="n">
        <f aca="false">(R79-F79)/F79*100</f>
        <v>-32.2456813819578</v>
      </c>
    </row>
    <row r="80" customFormat="false" ht="13.5" hidden="false" customHeight="false" outlineLevel="0" collapsed="false">
      <c r="A80" s="33" t="s">
        <v>171</v>
      </c>
      <c r="B80" s="34" t="s">
        <v>172</v>
      </c>
      <c r="C80" s="35" t="n">
        <v>6</v>
      </c>
      <c r="D80" s="36" t="s">
        <v>24</v>
      </c>
      <c r="E80" s="36" t="s">
        <v>25</v>
      </c>
      <c r="F80" s="37" t="n">
        <v>8237</v>
      </c>
      <c r="G80" s="37" t="n">
        <v>7825</v>
      </c>
      <c r="H80" s="38" t="n">
        <f aca="false">G80-F80</f>
        <v>-412</v>
      </c>
      <c r="I80" s="37" t="n">
        <v>7385</v>
      </c>
      <c r="J80" s="38" t="n">
        <f aca="false">I80-F80</f>
        <v>-852</v>
      </c>
      <c r="K80" s="37" t="n">
        <v>6917</v>
      </c>
      <c r="L80" s="39" t="n">
        <v>-1320</v>
      </c>
      <c r="M80" s="43" t="n">
        <f aca="false">(K80-F80)/F80*100</f>
        <v>-16.0252519121039</v>
      </c>
      <c r="N80" s="37" t="n">
        <v>6463</v>
      </c>
      <c r="O80" s="38" t="n">
        <f aca="false">N80-F80</f>
        <v>-1774</v>
      </c>
      <c r="P80" s="37" t="n">
        <v>6027</v>
      </c>
      <c r="Q80" s="38" t="n">
        <f aca="false">P80-F80</f>
        <v>-2210</v>
      </c>
      <c r="R80" s="37" t="n">
        <v>5581</v>
      </c>
      <c r="S80" s="39" t="n">
        <v>-2656</v>
      </c>
      <c r="T80" s="44" t="n">
        <f aca="false">(R80-F80)/F80*100</f>
        <v>-32.2447493019303</v>
      </c>
    </row>
    <row r="81" customFormat="false" ht="13.5" hidden="false" customHeight="false" outlineLevel="0" collapsed="false">
      <c r="A81" s="33" t="s">
        <v>173</v>
      </c>
      <c r="B81" s="34" t="s">
        <v>174</v>
      </c>
      <c r="C81" s="35" t="n">
        <v>6</v>
      </c>
      <c r="D81" s="36" t="s">
        <v>24</v>
      </c>
      <c r="E81" s="36" t="s">
        <v>25</v>
      </c>
      <c r="F81" s="37" t="n">
        <v>7538</v>
      </c>
      <c r="G81" s="37" t="n">
        <v>7146</v>
      </c>
      <c r="H81" s="38" t="n">
        <f aca="false">G81-F81</f>
        <v>-392</v>
      </c>
      <c r="I81" s="37" t="n">
        <v>6766</v>
      </c>
      <c r="J81" s="38" t="n">
        <f aca="false">I81-F81</f>
        <v>-772</v>
      </c>
      <c r="K81" s="37" t="n">
        <v>6360</v>
      </c>
      <c r="L81" s="39" t="n">
        <v>-1178</v>
      </c>
      <c r="M81" s="43" t="n">
        <f aca="false">(K81-F81)/F81*100</f>
        <v>-15.6274873971876</v>
      </c>
      <c r="N81" s="37" t="n">
        <v>5951</v>
      </c>
      <c r="O81" s="38" t="n">
        <f aca="false">N81-F81</f>
        <v>-1587</v>
      </c>
      <c r="P81" s="37" t="n">
        <v>5569</v>
      </c>
      <c r="Q81" s="38" t="n">
        <f aca="false">P81-F81</f>
        <v>-1969</v>
      </c>
      <c r="R81" s="37" t="n">
        <v>5192</v>
      </c>
      <c r="S81" s="39" t="n">
        <v>-2346</v>
      </c>
      <c r="T81" s="44" t="n">
        <f aca="false">(R81-F81)/F81*100</f>
        <v>-31.1223136110374</v>
      </c>
    </row>
    <row r="82" customFormat="false" ht="13.5" hidden="false" customHeight="false" outlineLevel="0" collapsed="false">
      <c r="A82" s="33" t="s">
        <v>175</v>
      </c>
      <c r="B82" s="34" t="s">
        <v>176</v>
      </c>
      <c r="C82" s="35" t="n">
        <v>6</v>
      </c>
      <c r="D82" s="42" t="s">
        <v>24</v>
      </c>
      <c r="E82" s="42" t="s">
        <v>25</v>
      </c>
      <c r="F82" s="37" t="n">
        <v>6393</v>
      </c>
      <c r="G82" s="37" t="n">
        <v>6083</v>
      </c>
      <c r="H82" s="38" t="n">
        <f aca="false">G82-F82</f>
        <v>-310</v>
      </c>
      <c r="I82" s="37" t="n">
        <v>5761</v>
      </c>
      <c r="J82" s="38" t="n">
        <f aca="false">I82-F82</f>
        <v>-632</v>
      </c>
      <c r="K82" s="37" t="n">
        <v>5426</v>
      </c>
      <c r="L82" s="39" t="n">
        <v>-967</v>
      </c>
      <c r="M82" s="43" t="n">
        <f aca="false">(K82-F82)/F82*100</f>
        <v>-15.1259189738777</v>
      </c>
      <c r="N82" s="37" t="n">
        <v>5090</v>
      </c>
      <c r="O82" s="38" t="n">
        <f aca="false">N82-F82</f>
        <v>-1303</v>
      </c>
      <c r="P82" s="37" t="n">
        <v>4764</v>
      </c>
      <c r="Q82" s="38" t="n">
        <f aca="false">P82-F82</f>
        <v>-1629</v>
      </c>
      <c r="R82" s="37" t="n">
        <v>4428</v>
      </c>
      <c r="S82" s="39" t="n">
        <v>-1965</v>
      </c>
      <c r="T82" s="44" t="n">
        <f aca="false">(R82-F82)/F82*100</f>
        <v>-30.7367433129986</v>
      </c>
    </row>
    <row r="83" customFormat="false" ht="13.5" hidden="false" customHeight="false" outlineLevel="0" collapsed="false">
      <c r="A83" s="33" t="s">
        <v>177</v>
      </c>
      <c r="B83" s="34" t="s">
        <v>178</v>
      </c>
      <c r="C83" s="35" t="n">
        <v>6</v>
      </c>
      <c r="D83" s="36" t="s">
        <v>24</v>
      </c>
      <c r="E83" s="36" t="s">
        <v>25</v>
      </c>
      <c r="F83" s="45" t="n">
        <v>5531</v>
      </c>
      <c r="G83" s="45" t="n">
        <v>5288</v>
      </c>
      <c r="H83" s="38" t="n">
        <f aca="false">G83-F83</f>
        <v>-243</v>
      </c>
      <c r="I83" s="45" t="n">
        <v>5031</v>
      </c>
      <c r="J83" s="38" t="n">
        <f aca="false">I83-F83</f>
        <v>-500</v>
      </c>
      <c r="K83" s="45" t="n">
        <v>4748</v>
      </c>
      <c r="L83" s="39" t="n">
        <v>-783</v>
      </c>
      <c r="M83" s="43" t="n">
        <f aca="false">(K83-F83)/F83*100</f>
        <v>-14.1565720484542</v>
      </c>
      <c r="N83" s="45" t="n">
        <v>4453</v>
      </c>
      <c r="O83" s="38" t="n">
        <f aca="false">N83-F83</f>
        <v>-1078</v>
      </c>
      <c r="P83" s="45" t="n">
        <v>4154</v>
      </c>
      <c r="Q83" s="38" t="n">
        <f aca="false">P83-F83</f>
        <v>-1377</v>
      </c>
      <c r="R83" s="45" t="n">
        <v>3842</v>
      </c>
      <c r="S83" s="39" t="n">
        <v>-1689</v>
      </c>
      <c r="T83" s="44" t="n">
        <f aca="false">(R83-F83)/F83*100</f>
        <v>-30.5369734225276</v>
      </c>
    </row>
    <row r="84" customFormat="false" ht="13.5" hidden="false" customHeight="false" outlineLevel="0" collapsed="false">
      <c r="A84" s="33" t="s">
        <v>179</v>
      </c>
      <c r="B84" s="34" t="s">
        <v>180</v>
      </c>
      <c r="C84" s="35" t="n">
        <v>6</v>
      </c>
      <c r="D84" s="42" t="s">
        <v>24</v>
      </c>
      <c r="E84" s="42" t="s">
        <v>25</v>
      </c>
      <c r="F84" s="37" t="n">
        <v>7473</v>
      </c>
      <c r="G84" s="37" t="n">
        <v>7200</v>
      </c>
      <c r="H84" s="38" t="n">
        <f aca="false">G84-F84</f>
        <v>-273</v>
      </c>
      <c r="I84" s="37" t="n">
        <v>6854</v>
      </c>
      <c r="J84" s="38" t="n">
        <f aca="false">I84-F84</f>
        <v>-619</v>
      </c>
      <c r="K84" s="37" t="n">
        <v>6453</v>
      </c>
      <c r="L84" s="39" t="n">
        <v>-1020</v>
      </c>
      <c r="M84" s="43" t="n">
        <f aca="false">(K84-F84)/F84*100</f>
        <v>-13.6491368928141</v>
      </c>
      <c r="N84" s="37" t="n">
        <v>6024</v>
      </c>
      <c r="O84" s="38" t="n">
        <f aca="false">N84-F84</f>
        <v>-1449</v>
      </c>
      <c r="P84" s="37" t="n">
        <v>5616</v>
      </c>
      <c r="Q84" s="38" t="n">
        <f aca="false">P84-F84</f>
        <v>-1857</v>
      </c>
      <c r="R84" s="37" t="n">
        <v>5203</v>
      </c>
      <c r="S84" s="39" t="n">
        <v>-2270</v>
      </c>
      <c r="T84" s="44" t="n">
        <f aca="false">(R84-F84)/F84*100</f>
        <v>-30.3760203398903</v>
      </c>
    </row>
    <row r="85" customFormat="false" ht="13.5" hidden="false" customHeight="false" outlineLevel="0" collapsed="false">
      <c r="A85" s="33" t="s">
        <v>181</v>
      </c>
      <c r="B85" s="34" t="s">
        <v>182</v>
      </c>
      <c r="C85" s="35" t="n">
        <v>6</v>
      </c>
      <c r="D85" s="36" t="s">
        <v>24</v>
      </c>
      <c r="E85" s="36" t="s">
        <v>25</v>
      </c>
      <c r="F85" s="37" t="n">
        <v>8541</v>
      </c>
      <c r="G85" s="37" t="n">
        <v>8163</v>
      </c>
      <c r="H85" s="38" t="n">
        <f aca="false">G85-F85</f>
        <v>-378</v>
      </c>
      <c r="I85" s="37" t="n">
        <v>7752</v>
      </c>
      <c r="J85" s="38" t="n">
        <f aca="false">I85-F85</f>
        <v>-789</v>
      </c>
      <c r="K85" s="37" t="n">
        <v>7310</v>
      </c>
      <c r="L85" s="39" t="n">
        <v>-1231</v>
      </c>
      <c r="M85" s="43" t="n">
        <f aca="false">(K85-F85)/F85*100</f>
        <v>-14.4128322210514</v>
      </c>
      <c r="N85" s="37" t="n">
        <v>6858</v>
      </c>
      <c r="O85" s="38" t="n">
        <f aca="false">N85-F85</f>
        <v>-1683</v>
      </c>
      <c r="P85" s="37" t="n">
        <v>6411</v>
      </c>
      <c r="Q85" s="38" t="n">
        <f aca="false">P85-F85</f>
        <v>-2130</v>
      </c>
      <c r="R85" s="37" t="n">
        <v>5955</v>
      </c>
      <c r="S85" s="39" t="n">
        <v>-2586</v>
      </c>
      <c r="T85" s="44" t="n">
        <f aca="false">(R85-F85)/F85*100</f>
        <v>-30.2774850720056</v>
      </c>
    </row>
    <row r="86" customFormat="false" ht="13.5" hidden="false" customHeight="false" outlineLevel="0" collapsed="false">
      <c r="A86" s="33" t="s">
        <v>183</v>
      </c>
      <c r="B86" s="34" t="s">
        <v>184</v>
      </c>
      <c r="C86" s="35" t="n">
        <v>6</v>
      </c>
      <c r="D86" s="36" t="s">
        <v>24</v>
      </c>
      <c r="E86" s="36" t="s">
        <v>25</v>
      </c>
      <c r="F86" s="37" t="n">
        <v>5263</v>
      </c>
      <c r="G86" s="37" t="n">
        <v>5023</v>
      </c>
      <c r="H86" s="38" t="n">
        <f aca="false">G86-F86</f>
        <v>-240</v>
      </c>
      <c r="I86" s="37" t="n">
        <v>4768</v>
      </c>
      <c r="J86" s="38" t="n">
        <f aca="false">I86-F86</f>
        <v>-495</v>
      </c>
      <c r="K86" s="37" t="n">
        <v>4504</v>
      </c>
      <c r="L86" s="39" t="n">
        <v>-759</v>
      </c>
      <c r="M86" s="43" t="n">
        <f aca="false">(K86-F86)/F86*100</f>
        <v>-14.4214326429793</v>
      </c>
      <c r="N86" s="37" t="n">
        <v>4228</v>
      </c>
      <c r="O86" s="38" t="n">
        <f aca="false">N86-F86</f>
        <v>-1035</v>
      </c>
      <c r="P86" s="37" t="n">
        <v>3964</v>
      </c>
      <c r="Q86" s="38" t="n">
        <f aca="false">P86-F86</f>
        <v>-1299</v>
      </c>
      <c r="R86" s="37" t="n">
        <v>3696</v>
      </c>
      <c r="S86" s="39" t="n">
        <v>-1567</v>
      </c>
      <c r="T86" s="46" t="n">
        <f aca="false">(R86-F86)/F86*100</f>
        <v>-29.7738932167965</v>
      </c>
    </row>
    <row r="87" customFormat="false" ht="13.5" hidden="false" customHeight="false" outlineLevel="0" collapsed="false">
      <c r="A87" s="33" t="s">
        <v>185</v>
      </c>
      <c r="B87" s="34" t="s">
        <v>186</v>
      </c>
      <c r="C87" s="35" t="n">
        <v>6</v>
      </c>
      <c r="D87" s="36" t="s">
        <v>24</v>
      </c>
      <c r="E87" s="36" t="s">
        <v>25</v>
      </c>
      <c r="F87" s="37" t="n">
        <v>5312</v>
      </c>
      <c r="G87" s="37" t="n">
        <v>5035</v>
      </c>
      <c r="H87" s="38" t="n">
        <f aca="false">G87-F87</f>
        <v>-277</v>
      </c>
      <c r="I87" s="37" t="n">
        <v>4757</v>
      </c>
      <c r="J87" s="38" t="n">
        <f aca="false">I87-F87</f>
        <v>-555</v>
      </c>
      <c r="K87" s="37" t="n">
        <v>4489</v>
      </c>
      <c r="L87" s="39" t="n">
        <v>-823</v>
      </c>
      <c r="M87" s="43" t="n">
        <f aca="false">(K87-F87)/F87*100</f>
        <v>-15.4932228915663</v>
      </c>
      <c r="N87" s="37" t="n">
        <v>4233</v>
      </c>
      <c r="O87" s="38" t="n">
        <f aca="false">N87-F87</f>
        <v>-1079</v>
      </c>
      <c r="P87" s="37" t="n">
        <v>3996</v>
      </c>
      <c r="Q87" s="38" t="n">
        <f aca="false">P87-F87</f>
        <v>-1316</v>
      </c>
      <c r="R87" s="37" t="n">
        <v>3743</v>
      </c>
      <c r="S87" s="39" t="n">
        <v>-1569</v>
      </c>
      <c r="T87" s="46" t="n">
        <f aca="false">(R87-F87)/F87*100</f>
        <v>-29.5368975903614</v>
      </c>
    </row>
    <row r="88" customFormat="false" ht="13.5" hidden="false" customHeight="false" outlineLevel="0" collapsed="false">
      <c r="A88" s="33" t="s">
        <v>187</v>
      </c>
      <c r="B88" s="34" t="s">
        <v>188</v>
      </c>
      <c r="C88" s="35" t="n">
        <v>6</v>
      </c>
      <c r="D88" s="36" t="s">
        <v>24</v>
      </c>
      <c r="E88" s="36" t="s">
        <v>25</v>
      </c>
      <c r="F88" s="37" t="n">
        <v>7115</v>
      </c>
      <c r="G88" s="37" t="n">
        <v>6791</v>
      </c>
      <c r="H88" s="38" t="n">
        <f aca="false">G88-F88</f>
        <v>-324</v>
      </c>
      <c r="I88" s="37" t="n">
        <v>6457</v>
      </c>
      <c r="J88" s="38" t="n">
        <f aca="false">I88-F88</f>
        <v>-658</v>
      </c>
      <c r="K88" s="37" t="n">
        <v>6100</v>
      </c>
      <c r="L88" s="39" t="n">
        <v>-1015</v>
      </c>
      <c r="M88" s="43" t="n">
        <f aca="false">(K88-F88)/F88*100</f>
        <v>-14.2656359803233</v>
      </c>
      <c r="N88" s="37" t="n">
        <v>5741</v>
      </c>
      <c r="O88" s="38" t="n">
        <f aca="false">N88-F88</f>
        <v>-1374</v>
      </c>
      <c r="P88" s="37" t="n">
        <v>5387</v>
      </c>
      <c r="Q88" s="38" t="n">
        <f aca="false">P88-F88</f>
        <v>-1728</v>
      </c>
      <c r="R88" s="37" t="n">
        <v>5021</v>
      </c>
      <c r="S88" s="39" t="n">
        <v>-2094</v>
      </c>
      <c r="T88" s="46" t="n">
        <f aca="false">(R88-F88)/F88*100</f>
        <v>-29.4307800421644</v>
      </c>
    </row>
    <row r="89" customFormat="false" ht="13.5" hidden="false" customHeight="false" outlineLevel="0" collapsed="false">
      <c r="A89" s="33" t="s">
        <v>189</v>
      </c>
      <c r="B89" s="34" t="s">
        <v>190</v>
      </c>
      <c r="C89" s="35" t="n">
        <v>6</v>
      </c>
      <c r="D89" s="36" t="s">
        <v>24</v>
      </c>
      <c r="E89" s="36" t="s">
        <v>25</v>
      </c>
      <c r="F89" s="37" t="n">
        <v>7436</v>
      </c>
      <c r="G89" s="37" t="n">
        <v>7107</v>
      </c>
      <c r="H89" s="38" t="n">
        <f aca="false">G89-F89</f>
        <v>-329</v>
      </c>
      <c r="I89" s="37" t="n">
        <v>6747</v>
      </c>
      <c r="J89" s="38" t="n">
        <f aca="false">I89-F89</f>
        <v>-689</v>
      </c>
      <c r="K89" s="37" t="n">
        <v>6359</v>
      </c>
      <c r="L89" s="39" t="n">
        <v>-1077</v>
      </c>
      <c r="M89" s="43" t="n">
        <f aca="false">(K89-F89)/F89*100</f>
        <v>-14.4835933297472</v>
      </c>
      <c r="N89" s="37" t="n">
        <v>5981</v>
      </c>
      <c r="O89" s="38" t="n">
        <f aca="false">N89-F89</f>
        <v>-1455</v>
      </c>
      <c r="P89" s="37" t="n">
        <v>5620</v>
      </c>
      <c r="Q89" s="38" t="n">
        <f aca="false">P89-F89</f>
        <v>-1816</v>
      </c>
      <c r="R89" s="37" t="n">
        <v>5257</v>
      </c>
      <c r="S89" s="39" t="n">
        <v>-2179</v>
      </c>
      <c r="T89" s="46" t="n">
        <f aca="false">(R89-F89)/F89*100</f>
        <v>-29.3033889187735</v>
      </c>
    </row>
    <row r="90" customFormat="false" ht="13.5" hidden="false" customHeight="false" outlineLevel="0" collapsed="false">
      <c r="A90" s="33" t="s">
        <v>191</v>
      </c>
      <c r="B90" s="34" t="s">
        <v>192</v>
      </c>
      <c r="C90" s="35" t="n">
        <v>6</v>
      </c>
      <c r="D90" s="36" t="s">
        <v>24</v>
      </c>
      <c r="E90" s="36" t="s">
        <v>25</v>
      </c>
      <c r="F90" s="37" t="n">
        <v>7856</v>
      </c>
      <c r="G90" s="37" t="n">
        <v>7490</v>
      </c>
      <c r="H90" s="38" t="n">
        <f aca="false">G90-F90</f>
        <v>-366</v>
      </c>
      <c r="I90" s="37" t="n">
        <v>7130</v>
      </c>
      <c r="J90" s="38" t="n">
        <f aca="false">I90-F90</f>
        <v>-726</v>
      </c>
      <c r="K90" s="37" t="n">
        <v>6744</v>
      </c>
      <c r="L90" s="39" t="n">
        <v>-1112</v>
      </c>
      <c r="M90" s="43" t="n">
        <f aca="false">(K90-F90)/F90*100</f>
        <v>-14.1547861507128</v>
      </c>
      <c r="N90" s="37" t="n">
        <v>6355</v>
      </c>
      <c r="O90" s="38" t="n">
        <f aca="false">N90-F90</f>
        <v>-1501</v>
      </c>
      <c r="P90" s="37" t="n">
        <v>5982</v>
      </c>
      <c r="Q90" s="38" t="n">
        <f aca="false">P90-F90</f>
        <v>-1874</v>
      </c>
      <c r="R90" s="37" t="n">
        <v>5592</v>
      </c>
      <c r="S90" s="39" t="n">
        <v>-2264</v>
      </c>
      <c r="T90" s="46" t="n">
        <f aca="false">(R90-F90)/F90*100</f>
        <v>-28.8187372708758</v>
      </c>
    </row>
    <row r="91" customFormat="false" ht="13.5" hidden="false" customHeight="false" outlineLevel="0" collapsed="false">
      <c r="A91" s="33" t="s">
        <v>193</v>
      </c>
      <c r="B91" s="34" t="s">
        <v>194</v>
      </c>
      <c r="C91" s="35" t="n">
        <v>6</v>
      </c>
      <c r="D91" s="42" t="s">
        <v>24</v>
      </c>
      <c r="E91" s="42" t="s">
        <v>25</v>
      </c>
      <c r="F91" s="37" t="n">
        <v>6063</v>
      </c>
      <c r="G91" s="37" t="n">
        <v>5790</v>
      </c>
      <c r="H91" s="38" t="n">
        <f aca="false">G91-F91</f>
        <v>-273</v>
      </c>
      <c r="I91" s="37" t="n">
        <v>5523</v>
      </c>
      <c r="J91" s="38" t="n">
        <f aca="false">I91-F91</f>
        <v>-540</v>
      </c>
      <c r="K91" s="37" t="n">
        <v>5248</v>
      </c>
      <c r="L91" s="39" t="n">
        <v>-815</v>
      </c>
      <c r="M91" s="43" t="n">
        <f aca="false">(K91-F91)/F91*100</f>
        <v>-13.4421903348177</v>
      </c>
      <c r="N91" s="37" t="n">
        <v>4946</v>
      </c>
      <c r="O91" s="38" t="n">
        <f aca="false">N91-F91</f>
        <v>-1117</v>
      </c>
      <c r="P91" s="37" t="n">
        <v>4638</v>
      </c>
      <c r="Q91" s="38" t="n">
        <f aca="false">P91-F91</f>
        <v>-1425</v>
      </c>
      <c r="R91" s="37" t="n">
        <v>4323</v>
      </c>
      <c r="S91" s="39" t="n">
        <v>-1740</v>
      </c>
      <c r="T91" s="46" t="n">
        <f aca="false">(R91-F91)/F91*100</f>
        <v>-28.6986640277091</v>
      </c>
    </row>
    <row r="92" customFormat="false" ht="13.5" hidden="false" customHeight="false" outlineLevel="0" collapsed="false">
      <c r="A92" s="33" t="s">
        <v>195</v>
      </c>
      <c r="B92" s="34" t="s">
        <v>196</v>
      </c>
      <c r="C92" s="35" t="n">
        <v>6</v>
      </c>
      <c r="D92" s="36" t="s">
        <v>24</v>
      </c>
      <c r="E92" s="36" t="s">
        <v>25</v>
      </c>
      <c r="F92" s="37" t="n">
        <v>8071</v>
      </c>
      <c r="G92" s="37" t="n">
        <v>7727</v>
      </c>
      <c r="H92" s="38" t="n">
        <f aca="false">G92-F92</f>
        <v>-344</v>
      </c>
      <c r="I92" s="37" t="n">
        <v>7367</v>
      </c>
      <c r="J92" s="38" t="n">
        <f aca="false">I92-F92</f>
        <v>-704</v>
      </c>
      <c r="K92" s="37" t="n">
        <v>6989</v>
      </c>
      <c r="L92" s="39" t="n">
        <v>-1082</v>
      </c>
      <c r="M92" s="43" t="n">
        <f aca="false">(K92-F92)/F92*100</f>
        <v>-13.4060215586668</v>
      </c>
      <c r="N92" s="37" t="n">
        <v>6599</v>
      </c>
      <c r="O92" s="38" t="n">
        <f aca="false">N92-F92</f>
        <v>-1472</v>
      </c>
      <c r="P92" s="37" t="n">
        <v>6209</v>
      </c>
      <c r="Q92" s="38" t="n">
        <f aca="false">P92-F92</f>
        <v>-1862</v>
      </c>
      <c r="R92" s="37" t="n">
        <v>5797</v>
      </c>
      <c r="S92" s="39" t="n">
        <v>-2274</v>
      </c>
      <c r="T92" s="46" t="n">
        <f aca="false">(R92-F92)/F92*100</f>
        <v>-28.1749473423368</v>
      </c>
    </row>
    <row r="93" customFormat="false" ht="13.5" hidden="false" customHeight="false" outlineLevel="0" collapsed="false">
      <c r="A93" s="33" t="s">
        <v>197</v>
      </c>
      <c r="B93" s="34" t="s">
        <v>198</v>
      </c>
      <c r="C93" s="35" t="n">
        <v>6</v>
      </c>
      <c r="D93" s="36" t="s">
        <v>24</v>
      </c>
      <c r="E93" s="36" t="s">
        <v>25</v>
      </c>
      <c r="F93" s="37" t="n">
        <v>5626</v>
      </c>
      <c r="G93" s="37" t="n">
        <v>5418</v>
      </c>
      <c r="H93" s="38" t="n">
        <f aca="false">G93-F93</f>
        <v>-208</v>
      </c>
      <c r="I93" s="37" t="n">
        <v>5187</v>
      </c>
      <c r="J93" s="38" t="n">
        <f aca="false">I93-F93</f>
        <v>-439</v>
      </c>
      <c r="K93" s="37" t="n">
        <v>4921</v>
      </c>
      <c r="L93" s="39" t="n">
        <v>-705</v>
      </c>
      <c r="M93" s="43" t="n">
        <f aca="false">(K93-F93)/F93*100</f>
        <v>-12.53110558123</v>
      </c>
      <c r="N93" s="37" t="n">
        <v>4631</v>
      </c>
      <c r="O93" s="38" t="n">
        <f aca="false">N93-F93</f>
        <v>-995</v>
      </c>
      <c r="P93" s="37" t="n">
        <v>4336</v>
      </c>
      <c r="Q93" s="38" t="n">
        <f aca="false">P93-F93</f>
        <v>-1290</v>
      </c>
      <c r="R93" s="37" t="n">
        <v>4052</v>
      </c>
      <c r="S93" s="39" t="n">
        <v>-1574</v>
      </c>
      <c r="T93" s="46" t="n">
        <f aca="false">(R93-F93)/F93*100</f>
        <v>-27.9772484891575</v>
      </c>
    </row>
    <row r="94" customFormat="false" ht="13.5" hidden="false" customHeight="false" outlineLevel="0" collapsed="false">
      <c r="A94" s="33" t="s">
        <v>199</v>
      </c>
      <c r="B94" s="34" t="s">
        <v>200</v>
      </c>
      <c r="C94" s="35" t="n">
        <v>6</v>
      </c>
      <c r="D94" s="42" t="s">
        <v>24</v>
      </c>
      <c r="E94" s="42" t="s">
        <v>25</v>
      </c>
      <c r="F94" s="37" t="n">
        <v>7112</v>
      </c>
      <c r="G94" s="37" t="n">
        <v>6882</v>
      </c>
      <c r="H94" s="38" t="n">
        <f aca="false">G94-F94</f>
        <v>-230</v>
      </c>
      <c r="I94" s="37" t="n">
        <v>6593</v>
      </c>
      <c r="J94" s="38" t="n">
        <f aca="false">I94-F94</f>
        <v>-519</v>
      </c>
      <c r="K94" s="37" t="n">
        <v>6254</v>
      </c>
      <c r="L94" s="39" t="n">
        <v>-858</v>
      </c>
      <c r="M94" s="43" t="n">
        <f aca="false">(K94-F94)/F94*100</f>
        <v>-12.0641169853768</v>
      </c>
      <c r="N94" s="37" t="n">
        <v>5897</v>
      </c>
      <c r="O94" s="38" t="n">
        <f aca="false">N94-F94</f>
        <v>-1215</v>
      </c>
      <c r="P94" s="37" t="n">
        <v>5523</v>
      </c>
      <c r="Q94" s="38" t="n">
        <f aca="false">P94-F94</f>
        <v>-1589</v>
      </c>
      <c r="R94" s="37" t="n">
        <v>5139</v>
      </c>
      <c r="S94" s="39" t="n">
        <v>-1973</v>
      </c>
      <c r="T94" s="46" t="n">
        <f aca="false">(R94-F94)/F94*100</f>
        <v>-27.7418447694038</v>
      </c>
    </row>
    <row r="95" customFormat="false" ht="13.5" hidden="false" customHeight="false" outlineLevel="0" collapsed="false">
      <c r="A95" s="33" t="s">
        <v>201</v>
      </c>
      <c r="B95" s="34" t="s">
        <v>202</v>
      </c>
      <c r="C95" s="35" t="n">
        <v>6</v>
      </c>
      <c r="D95" s="42" t="s">
        <v>24</v>
      </c>
      <c r="E95" s="42" t="s">
        <v>25</v>
      </c>
      <c r="F95" s="37" t="n">
        <v>5707</v>
      </c>
      <c r="G95" s="37" t="n">
        <v>5512</v>
      </c>
      <c r="H95" s="38" t="n">
        <f aca="false">G95-F95</f>
        <v>-195</v>
      </c>
      <c r="I95" s="37" t="n">
        <v>5267</v>
      </c>
      <c r="J95" s="38" t="n">
        <f aca="false">I95-F95</f>
        <v>-440</v>
      </c>
      <c r="K95" s="37" t="n">
        <v>4982</v>
      </c>
      <c r="L95" s="39" t="n">
        <v>-725</v>
      </c>
      <c r="M95" s="43" t="n">
        <f aca="false">(K95-F95)/F95*100</f>
        <v>-12.7036972139478</v>
      </c>
      <c r="N95" s="37" t="n">
        <v>4687</v>
      </c>
      <c r="O95" s="38" t="n">
        <f aca="false">N95-F95</f>
        <v>-1020</v>
      </c>
      <c r="P95" s="37" t="n">
        <v>4405</v>
      </c>
      <c r="Q95" s="38" t="n">
        <f aca="false">P95-F95</f>
        <v>-1302</v>
      </c>
      <c r="R95" s="37" t="n">
        <v>4130</v>
      </c>
      <c r="S95" s="39" t="n">
        <v>-1577</v>
      </c>
      <c r="T95" s="46" t="n">
        <f aca="false">(R95-F95)/F95*100</f>
        <v>-27.6327317329595</v>
      </c>
    </row>
    <row r="96" customFormat="false" ht="13.5" hidden="false" customHeight="false" outlineLevel="0" collapsed="false">
      <c r="A96" s="33" t="s">
        <v>203</v>
      </c>
      <c r="B96" s="34" t="s">
        <v>204</v>
      </c>
      <c r="C96" s="35" t="n">
        <v>6</v>
      </c>
      <c r="D96" s="42" t="s">
        <v>24</v>
      </c>
      <c r="E96" s="42" t="s">
        <v>25</v>
      </c>
      <c r="F96" s="37" t="n">
        <v>6034</v>
      </c>
      <c r="G96" s="37" t="n">
        <v>5806</v>
      </c>
      <c r="H96" s="38" t="n">
        <f aca="false">G96-F96</f>
        <v>-228</v>
      </c>
      <c r="I96" s="37" t="n">
        <v>5548</v>
      </c>
      <c r="J96" s="38" t="n">
        <f aca="false">I96-F96</f>
        <v>-486</v>
      </c>
      <c r="K96" s="37" t="n">
        <v>5270</v>
      </c>
      <c r="L96" s="39" t="n">
        <v>-764</v>
      </c>
      <c r="M96" s="43" t="n">
        <f aca="false">(K96-F96)/F96*100</f>
        <v>-12.6615843553199</v>
      </c>
      <c r="N96" s="37" t="n">
        <v>4976</v>
      </c>
      <c r="O96" s="38" t="n">
        <f aca="false">N96-F96</f>
        <v>-1058</v>
      </c>
      <c r="P96" s="37" t="n">
        <v>4674</v>
      </c>
      <c r="Q96" s="38" t="n">
        <f aca="false">P96-F96</f>
        <v>-1360</v>
      </c>
      <c r="R96" s="37" t="n">
        <v>4372</v>
      </c>
      <c r="S96" s="39" t="n">
        <v>-1662</v>
      </c>
      <c r="T96" s="46" t="n">
        <f aca="false">(R96-F96)/F96*100</f>
        <v>-27.5439177991382</v>
      </c>
    </row>
    <row r="97" customFormat="false" ht="13.5" hidden="false" customHeight="false" outlineLevel="0" collapsed="false">
      <c r="A97" s="33" t="s">
        <v>205</v>
      </c>
      <c r="B97" s="34" t="s">
        <v>206</v>
      </c>
      <c r="C97" s="35" t="n">
        <v>6</v>
      </c>
      <c r="D97" s="36" t="s">
        <v>24</v>
      </c>
      <c r="E97" s="36" t="s">
        <v>25</v>
      </c>
      <c r="F97" s="37" t="n">
        <v>7081</v>
      </c>
      <c r="G97" s="37" t="n">
        <v>6806</v>
      </c>
      <c r="H97" s="38" t="n">
        <f aca="false">G97-F97</f>
        <v>-275</v>
      </c>
      <c r="I97" s="37" t="n">
        <v>6509</v>
      </c>
      <c r="J97" s="38" t="n">
        <f aca="false">I97-F97</f>
        <v>-572</v>
      </c>
      <c r="K97" s="37" t="n">
        <v>6171</v>
      </c>
      <c r="L97" s="39" t="n">
        <v>-910</v>
      </c>
      <c r="M97" s="43" t="n">
        <f aca="false">(K97-F97)/F97*100</f>
        <v>-12.8512921903686</v>
      </c>
      <c r="N97" s="37" t="n">
        <v>5817</v>
      </c>
      <c r="O97" s="38" t="n">
        <f aca="false">N97-F97</f>
        <v>-1264</v>
      </c>
      <c r="P97" s="37" t="n">
        <v>5484</v>
      </c>
      <c r="Q97" s="38" t="n">
        <f aca="false">P97-F97</f>
        <v>-1597</v>
      </c>
      <c r="R97" s="37" t="n">
        <v>5161</v>
      </c>
      <c r="S97" s="39" t="n">
        <v>-1920</v>
      </c>
      <c r="T97" s="46" t="n">
        <f aca="false">(R97-F97)/F97*100</f>
        <v>-27.1148142917667</v>
      </c>
    </row>
    <row r="98" customFormat="false" ht="13.5" hidden="false" customHeight="false" outlineLevel="0" collapsed="false">
      <c r="A98" s="33" t="s">
        <v>207</v>
      </c>
      <c r="B98" s="34" t="s">
        <v>208</v>
      </c>
      <c r="C98" s="35" t="n">
        <v>6</v>
      </c>
      <c r="D98" s="36" t="s">
        <v>24</v>
      </c>
      <c r="E98" s="36" t="s">
        <v>25</v>
      </c>
      <c r="F98" s="37" t="n">
        <v>9657</v>
      </c>
      <c r="G98" s="37" t="n">
        <v>9261</v>
      </c>
      <c r="H98" s="38" t="n">
        <f aca="false">G98-F98</f>
        <v>-396</v>
      </c>
      <c r="I98" s="37" t="n">
        <v>8858</v>
      </c>
      <c r="J98" s="38" t="n">
        <f aca="false">I98-F98</f>
        <v>-799</v>
      </c>
      <c r="K98" s="37" t="n">
        <v>8431</v>
      </c>
      <c r="L98" s="39" t="n">
        <v>-1226</v>
      </c>
      <c r="M98" s="43" t="n">
        <f aca="false">(K98-F98)/F98*100</f>
        <v>-12.6954540747644</v>
      </c>
      <c r="N98" s="37" t="n">
        <v>7978</v>
      </c>
      <c r="O98" s="38" t="n">
        <f aca="false">N98-F98</f>
        <v>-1679</v>
      </c>
      <c r="P98" s="37" t="n">
        <v>7522</v>
      </c>
      <c r="Q98" s="38" t="n">
        <f aca="false">P98-F98</f>
        <v>-2135</v>
      </c>
      <c r="R98" s="37" t="n">
        <v>7055</v>
      </c>
      <c r="S98" s="39" t="n">
        <v>-2602</v>
      </c>
      <c r="T98" s="46" t="n">
        <f aca="false">(R98-F98)/F98*100</f>
        <v>-26.9441855648752</v>
      </c>
    </row>
    <row r="99" customFormat="false" ht="13.5" hidden="false" customHeight="false" outlineLevel="0" collapsed="false">
      <c r="A99" s="33" t="s">
        <v>209</v>
      </c>
      <c r="B99" s="34" t="s">
        <v>210</v>
      </c>
      <c r="C99" s="35" t="n">
        <v>6</v>
      </c>
      <c r="D99" s="36" t="s">
        <v>24</v>
      </c>
      <c r="E99" s="36" t="s">
        <v>25</v>
      </c>
      <c r="F99" s="37" t="n">
        <v>5019</v>
      </c>
      <c r="G99" s="37" t="n">
        <v>4838</v>
      </c>
      <c r="H99" s="38" t="n">
        <f aca="false">G99-F99</f>
        <v>-181</v>
      </c>
      <c r="I99" s="37" t="n">
        <v>4633</v>
      </c>
      <c r="J99" s="38" t="n">
        <f aca="false">I99-F99</f>
        <v>-386</v>
      </c>
      <c r="K99" s="37" t="n">
        <v>4413</v>
      </c>
      <c r="L99" s="39" t="n">
        <v>-606</v>
      </c>
      <c r="M99" s="43" t="n">
        <f aca="false">(K99-F99)/F99*100</f>
        <v>-12.074118350269</v>
      </c>
      <c r="N99" s="37" t="n">
        <v>4175</v>
      </c>
      <c r="O99" s="38" t="n">
        <f aca="false">N99-F99</f>
        <v>-844</v>
      </c>
      <c r="P99" s="37" t="n">
        <v>3919</v>
      </c>
      <c r="Q99" s="38" t="n">
        <f aca="false">P99-F99</f>
        <v>-1100</v>
      </c>
      <c r="R99" s="37" t="n">
        <v>3667</v>
      </c>
      <c r="S99" s="39" t="n">
        <v>-1352</v>
      </c>
      <c r="T99" s="46" t="n">
        <f aca="false">(R99-F99)/F99*100</f>
        <v>-26.937636979478</v>
      </c>
    </row>
    <row r="100" customFormat="false" ht="13.5" hidden="false" customHeight="false" outlineLevel="0" collapsed="false">
      <c r="A100" s="33" t="s">
        <v>211</v>
      </c>
      <c r="B100" s="34" t="s">
        <v>212</v>
      </c>
      <c r="C100" s="35" t="n">
        <v>6</v>
      </c>
      <c r="D100" s="36" t="s">
        <v>24</v>
      </c>
      <c r="E100" s="36" t="s">
        <v>25</v>
      </c>
      <c r="F100" s="37" t="n">
        <v>5398</v>
      </c>
      <c r="G100" s="37" t="n">
        <v>5189</v>
      </c>
      <c r="H100" s="38" t="n">
        <f aca="false">G100-F100</f>
        <v>-209</v>
      </c>
      <c r="I100" s="37" t="n">
        <v>4948</v>
      </c>
      <c r="J100" s="38" t="n">
        <f aca="false">I100-F100</f>
        <v>-450</v>
      </c>
      <c r="K100" s="37" t="n">
        <v>4700</v>
      </c>
      <c r="L100" s="39" t="n">
        <v>-698</v>
      </c>
      <c r="M100" s="43" t="n">
        <f aca="false">(K100-F100)/F100*100</f>
        <v>-12.9307150796591</v>
      </c>
      <c r="N100" s="37" t="n">
        <v>4439</v>
      </c>
      <c r="O100" s="38" t="n">
        <f aca="false">N100-F100</f>
        <v>-959</v>
      </c>
      <c r="P100" s="37" t="n">
        <v>4193</v>
      </c>
      <c r="Q100" s="38" t="n">
        <f aca="false">P100-F100</f>
        <v>-1205</v>
      </c>
      <c r="R100" s="37" t="n">
        <v>3958</v>
      </c>
      <c r="S100" s="39" t="n">
        <v>-1440</v>
      </c>
      <c r="T100" s="46" t="n">
        <f aca="false">(R100-F100)/F100*100</f>
        <v>-26.6765468692108</v>
      </c>
    </row>
    <row r="101" customFormat="false" ht="13.5" hidden="false" customHeight="false" outlineLevel="0" collapsed="false">
      <c r="A101" s="33" t="s">
        <v>213</v>
      </c>
      <c r="B101" s="34" t="s">
        <v>214</v>
      </c>
      <c r="C101" s="35" t="n">
        <v>6</v>
      </c>
      <c r="D101" s="36" t="s">
        <v>24</v>
      </c>
      <c r="E101" s="36" t="s">
        <v>25</v>
      </c>
      <c r="F101" s="37" t="n">
        <v>6912</v>
      </c>
      <c r="G101" s="37" t="n">
        <v>6655</v>
      </c>
      <c r="H101" s="38" t="n">
        <f aca="false">G101-F101</f>
        <v>-257</v>
      </c>
      <c r="I101" s="37" t="n">
        <v>6355</v>
      </c>
      <c r="J101" s="38" t="n">
        <f aca="false">I101-F101</f>
        <v>-557</v>
      </c>
      <c r="K101" s="37" t="n">
        <v>6028</v>
      </c>
      <c r="L101" s="39" t="n">
        <v>-884</v>
      </c>
      <c r="M101" s="43" t="n">
        <f aca="false">(K101-F101)/F101*100</f>
        <v>-12.7893518518519</v>
      </c>
      <c r="N101" s="37" t="n">
        <v>5719</v>
      </c>
      <c r="O101" s="38" t="n">
        <f aca="false">N101-F101</f>
        <v>-1193</v>
      </c>
      <c r="P101" s="37" t="n">
        <v>5406</v>
      </c>
      <c r="Q101" s="38" t="n">
        <f aca="false">P101-F101</f>
        <v>-1506</v>
      </c>
      <c r="R101" s="37" t="n">
        <v>5091</v>
      </c>
      <c r="S101" s="39" t="n">
        <v>-1821</v>
      </c>
      <c r="T101" s="46" t="n">
        <f aca="false">(R101-F101)/F101*100</f>
        <v>-26.3454861111111</v>
      </c>
    </row>
    <row r="102" customFormat="false" ht="13.5" hidden="false" customHeight="false" outlineLevel="0" collapsed="false">
      <c r="A102" s="33" t="s">
        <v>215</v>
      </c>
      <c r="B102" s="34" t="s">
        <v>216</v>
      </c>
      <c r="C102" s="35" t="n">
        <v>6</v>
      </c>
      <c r="D102" s="36" t="s">
        <v>24</v>
      </c>
      <c r="E102" s="36" t="s">
        <v>25</v>
      </c>
      <c r="F102" s="37" t="n">
        <v>6475</v>
      </c>
      <c r="G102" s="37" t="n">
        <v>6223</v>
      </c>
      <c r="H102" s="38" t="n">
        <f aca="false">G102-F102</f>
        <v>-252</v>
      </c>
      <c r="I102" s="37" t="n">
        <v>5950</v>
      </c>
      <c r="J102" s="38" t="n">
        <f aca="false">I102-F102</f>
        <v>-525</v>
      </c>
      <c r="K102" s="37" t="n">
        <v>5667</v>
      </c>
      <c r="L102" s="39" t="n">
        <v>-808</v>
      </c>
      <c r="M102" s="43" t="n">
        <f aca="false">(K102-F102)/F102*100</f>
        <v>-12.4787644787645</v>
      </c>
      <c r="N102" s="37" t="n">
        <v>5387</v>
      </c>
      <c r="O102" s="38" t="n">
        <f aca="false">N102-F102</f>
        <v>-1088</v>
      </c>
      <c r="P102" s="37" t="n">
        <v>5116</v>
      </c>
      <c r="Q102" s="38" t="n">
        <f aca="false">P102-F102</f>
        <v>-1359</v>
      </c>
      <c r="R102" s="37" t="n">
        <v>4828</v>
      </c>
      <c r="S102" s="39" t="n">
        <v>-1647</v>
      </c>
      <c r="T102" s="46" t="n">
        <f aca="false">(R102-F102)/F102*100</f>
        <v>-25.4362934362934</v>
      </c>
    </row>
    <row r="103" customFormat="false" ht="13.5" hidden="false" customHeight="false" outlineLevel="0" collapsed="false">
      <c r="A103" s="33" t="s">
        <v>217</v>
      </c>
      <c r="B103" s="34" t="s">
        <v>218</v>
      </c>
      <c r="C103" s="35" t="n">
        <v>6</v>
      </c>
      <c r="D103" s="36" t="s">
        <v>24</v>
      </c>
      <c r="E103" s="36" t="s">
        <v>25</v>
      </c>
      <c r="F103" s="37" t="n">
        <v>7654</v>
      </c>
      <c r="G103" s="37" t="n">
        <v>7435</v>
      </c>
      <c r="H103" s="38" t="n">
        <f aca="false">G103-F103</f>
        <v>-219</v>
      </c>
      <c r="I103" s="37" t="n">
        <v>7153</v>
      </c>
      <c r="J103" s="38" t="n">
        <f aca="false">I103-F103</f>
        <v>-501</v>
      </c>
      <c r="K103" s="37" t="n">
        <v>6823</v>
      </c>
      <c r="L103" s="39" t="n">
        <v>-831</v>
      </c>
      <c r="M103" s="43" t="n">
        <f aca="false">(K103-F103)/F103*100</f>
        <v>-10.8570681996342</v>
      </c>
      <c r="N103" s="37" t="n">
        <v>6470</v>
      </c>
      <c r="O103" s="38" t="n">
        <f aca="false">N103-F103</f>
        <v>-1184</v>
      </c>
      <c r="P103" s="37" t="n">
        <v>6107</v>
      </c>
      <c r="Q103" s="38" t="n">
        <f aca="false">P103-F103</f>
        <v>-1547</v>
      </c>
      <c r="R103" s="37" t="n">
        <v>5719</v>
      </c>
      <c r="S103" s="39" t="n">
        <v>-1935</v>
      </c>
      <c r="T103" s="46" t="n">
        <f aca="false">(R103-F103)/F103*100</f>
        <v>-25.2808988764045</v>
      </c>
    </row>
    <row r="104" customFormat="false" ht="13.5" hidden="false" customHeight="false" outlineLevel="0" collapsed="false">
      <c r="A104" s="33" t="s">
        <v>219</v>
      </c>
      <c r="B104" s="34" t="s">
        <v>220</v>
      </c>
      <c r="C104" s="35" t="n">
        <v>6</v>
      </c>
      <c r="D104" s="36" t="s">
        <v>24</v>
      </c>
      <c r="E104" s="36" t="s">
        <v>25</v>
      </c>
      <c r="F104" s="45" t="n">
        <v>7478</v>
      </c>
      <c r="G104" s="45" t="n">
        <v>7273</v>
      </c>
      <c r="H104" s="38" t="n">
        <f aca="false">G104-F104</f>
        <v>-205</v>
      </c>
      <c r="I104" s="45" t="n">
        <v>6997</v>
      </c>
      <c r="J104" s="38" t="n">
        <f aca="false">I104-F104</f>
        <v>-481</v>
      </c>
      <c r="K104" s="45" t="n">
        <v>6675</v>
      </c>
      <c r="L104" s="39" t="n">
        <v>-803</v>
      </c>
      <c r="M104" s="43" t="n">
        <f aca="false">(K104-F104)/F104*100</f>
        <v>-10.7381652848355</v>
      </c>
      <c r="N104" s="45" t="n">
        <v>6327</v>
      </c>
      <c r="O104" s="38" t="n">
        <f aca="false">N104-F104</f>
        <v>-1151</v>
      </c>
      <c r="P104" s="45" t="n">
        <v>5970</v>
      </c>
      <c r="Q104" s="38" t="n">
        <f aca="false">P104-F104</f>
        <v>-1508</v>
      </c>
      <c r="R104" s="45" t="n">
        <v>5602</v>
      </c>
      <c r="S104" s="39" t="n">
        <v>-1876</v>
      </c>
      <c r="T104" s="46" t="n">
        <f aca="false">(R104-F104)/F104*100</f>
        <v>-25.0869216368013</v>
      </c>
    </row>
    <row r="105" customFormat="false" ht="13.5" hidden="false" customHeight="false" outlineLevel="0" collapsed="false">
      <c r="A105" s="33" t="s">
        <v>221</v>
      </c>
      <c r="B105" s="34" t="s">
        <v>222</v>
      </c>
      <c r="C105" s="35" t="n">
        <v>6</v>
      </c>
      <c r="D105" s="36" t="s">
        <v>24</v>
      </c>
      <c r="E105" s="36" t="s">
        <v>25</v>
      </c>
      <c r="F105" s="37" t="n">
        <v>7020</v>
      </c>
      <c r="G105" s="37" t="n">
        <v>6746</v>
      </c>
      <c r="H105" s="38" t="n">
        <f aca="false">G105-F105</f>
        <v>-274</v>
      </c>
      <c r="I105" s="37" t="n">
        <v>6442</v>
      </c>
      <c r="J105" s="38" t="n">
        <f aca="false">I105-F105</f>
        <v>-578</v>
      </c>
      <c r="K105" s="37" t="n">
        <v>6125</v>
      </c>
      <c r="L105" s="39" t="n">
        <v>-895</v>
      </c>
      <c r="M105" s="43" t="n">
        <f aca="false">(K105-F105)/F105*100</f>
        <v>-12.7492877492877</v>
      </c>
      <c r="N105" s="37" t="n">
        <v>5816</v>
      </c>
      <c r="O105" s="38" t="n">
        <f aca="false">N105-F105</f>
        <v>-1204</v>
      </c>
      <c r="P105" s="37" t="n">
        <v>5536</v>
      </c>
      <c r="Q105" s="38" t="n">
        <f aca="false">P105-F105</f>
        <v>-1484</v>
      </c>
      <c r="R105" s="37" t="n">
        <v>5273</v>
      </c>
      <c r="S105" s="39" t="n">
        <v>-1747</v>
      </c>
      <c r="T105" s="46" t="n">
        <f aca="false">(R105-F105)/F105*100</f>
        <v>-24.8860398860399</v>
      </c>
    </row>
    <row r="106" customFormat="false" ht="13.5" hidden="false" customHeight="false" outlineLevel="0" collapsed="false">
      <c r="A106" s="33" t="s">
        <v>223</v>
      </c>
      <c r="B106" s="34" t="s">
        <v>224</v>
      </c>
      <c r="C106" s="35" t="n">
        <v>6</v>
      </c>
      <c r="D106" s="36" t="s">
        <v>24</v>
      </c>
      <c r="E106" s="36" t="s">
        <v>25</v>
      </c>
      <c r="F106" s="37" t="n">
        <v>7068</v>
      </c>
      <c r="G106" s="37" t="n">
        <v>6835</v>
      </c>
      <c r="H106" s="38" t="n">
        <f aca="false">G106-F106</f>
        <v>-233</v>
      </c>
      <c r="I106" s="37" t="n">
        <v>6539</v>
      </c>
      <c r="J106" s="38" t="n">
        <f aca="false">I106-F106</f>
        <v>-529</v>
      </c>
      <c r="K106" s="37" t="n">
        <v>6215</v>
      </c>
      <c r="L106" s="39" t="n">
        <v>-853</v>
      </c>
      <c r="M106" s="43" t="n">
        <f aca="false">(K106-F106)/F106*100</f>
        <v>-12.0684776457272</v>
      </c>
      <c r="N106" s="37" t="n">
        <v>5907</v>
      </c>
      <c r="O106" s="38" t="n">
        <f aca="false">N106-F106</f>
        <v>-1161</v>
      </c>
      <c r="P106" s="37" t="n">
        <v>5612</v>
      </c>
      <c r="Q106" s="38" t="n">
        <f aca="false">P106-F106</f>
        <v>-1456</v>
      </c>
      <c r="R106" s="37" t="n">
        <v>5312</v>
      </c>
      <c r="S106" s="39" t="n">
        <v>-1756</v>
      </c>
      <c r="T106" s="46" t="n">
        <f aca="false">(R106-F106)/F106*100</f>
        <v>-24.8443689869836</v>
      </c>
    </row>
    <row r="107" customFormat="false" ht="13.5" hidden="false" customHeight="false" outlineLevel="0" collapsed="false">
      <c r="A107" s="33" t="s">
        <v>225</v>
      </c>
      <c r="B107" s="34" t="s">
        <v>226</v>
      </c>
      <c r="C107" s="35" t="n">
        <v>6</v>
      </c>
      <c r="D107" s="36" t="s">
        <v>24</v>
      </c>
      <c r="E107" s="36" t="s">
        <v>25</v>
      </c>
      <c r="F107" s="37" t="n">
        <v>9903</v>
      </c>
      <c r="G107" s="37" t="n">
        <v>9621</v>
      </c>
      <c r="H107" s="38" t="n">
        <f aca="false">G107-F107</f>
        <v>-282</v>
      </c>
      <c r="I107" s="37" t="n">
        <v>9225</v>
      </c>
      <c r="J107" s="38" t="n">
        <f aca="false">I107-F107</f>
        <v>-678</v>
      </c>
      <c r="K107" s="37" t="n">
        <v>8785</v>
      </c>
      <c r="L107" s="39" t="n">
        <v>-1118</v>
      </c>
      <c r="M107" s="43" t="n">
        <f aca="false">(K107-F107)/F107*100</f>
        <v>-11.2895082298293</v>
      </c>
      <c r="N107" s="37" t="n">
        <v>8343</v>
      </c>
      <c r="O107" s="38" t="n">
        <f aca="false">N107-F107</f>
        <v>-1560</v>
      </c>
      <c r="P107" s="37" t="n">
        <v>7928</v>
      </c>
      <c r="Q107" s="38" t="n">
        <f aca="false">P107-F107</f>
        <v>-1975</v>
      </c>
      <c r="R107" s="37" t="n">
        <v>7530</v>
      </c>
      <c r="S107" s="39" t="n">
        <v>-2373</v>
      </c>
      <c r="T107" s="46" t="n">
        <f aca="false">(R107-F107)/F107*100</f>
        <v>-23.962435625568</v>
      </c>
    </row>
    <row r="108" customFormat="false" ht="13.5" hidden="false" customHeight="false" outlineLevel="0" collapsed="false">
      <c r="A108" s="33" t="s">
        <v>227</v>
      </c>
      <c r="B108" s="34" t="s">
        <v>228</v>
      </c>
      <c r="C108" s="35" t="n">
        <v>6</v>
      </c>
      <c r="D108" s="36" t="s">
        <v>24</v>
      </c>
      <c r="E108" s="36" t="s">
        <v>25</v>
      </c>
      <c r="F108" s="37" t="n">
        <v>7783</v>
      </c>
      <c r="G108" s="37" t="n">
        <v>7540</v>
      </c>
      <c r="H108" s="38" t="n">
        <f aca="false">G108-F108</f>
        <v>-243</v>
      </c>
      <c r="I108" s="37" t="n">
        <v>7236</v>
      </c>
      <c r="J108" s="38" t="n">
        <f aca="false">I108-F108</f>
        <v>-547</v>
      </c>
      <c r="K108" s="37" t="n">
        <v>6913</v>
      </c>
      <c r="L108" s="39" t="n">
        <v>-870</v>
      </c>
      <c r="M108" s="43" t="n">
        <f aca="false">(K108-F108)/F108*100</f>
        <v>-11.1782089168701</v>
      </c>
      <c r="N108" s="37" t="n">
        <v>6601</v>
      </c>
      <c r="O108" s="38" t="n">
        <f aca="false">N108-F108</f>
        <v>-1182</v>
      </c>
      <c r="P108" s="37" t="n">
        <v>6285</v>
      </c>
      <c r="Q108" s="38" t="n">
        <f aca="false">P108-F108</f>
        <v>-1498</v>
      </c>
      <c r="R108" s="37" t="n">
        <v>5933</v>
      </c>
      <c r="S108" s="39" t="n">
        <v>-1850</v>
      </c>
      <c r="T108" s="46" t="n">
        <f aca="false">(R108-F108)/F108*100</f>
        <v>-23.7697545933445</v>
      </c>
    </row>
    <row r="109" customFormat="false" ht="13.5" hidden="false" customHeight="false" outlineLevel="0" collapsed="false">
      <c r="A109" s="33" t="s">
        <v>229</v>
      </c>
      <c r="B109" s="34" t="s">
        <v>230</v>
      </c>
      <c r="C109" s="35" t="n">
        <v>6</v>
      </c>
      <c r="D109" s="36" t="s">
        <v>24</v>
      </c>
      <c r="E109" s="36" t="s">
        <v>25</v>
      </c>
      <c r="F109" s="37" t="n">
        <v>5546</v>
      </c>
      <c r="G109" s="37" t="n">
        <v>5304</v>
      </c>
      <c r="H109" s="38" t="n">
        <f aca="false">G109-F109</f>
        <v>-242</v>
      </c>
      <c r="I109" s="37" t="n">
        <v>5087</v>
      </c>
      <c r="J109" s="38" t="n">
        <f aca="false">I109-F109</f>
        <v>-459</v>
      </c>
      <c r="K109" s="37" t="n">
        <v>4877</v>
      </c>
      <c r="L109" s="39" t="n">
        <v>-669</v>
      </c>
      <c r="M109" s="43" t="n">
        <f aca="false">(K109-F109)/F109*100</f>
        <v>-12.0627479264335</v>
      </c>
      <c r="N109" s="37" t="n">
        <v>4668</v>
      </c>
      <c r="O109" s="38" t="n">
        <f aca="false">N109-F109</f>
        <v>-878</v>
      </c>
      <c r="P109" s="37" t="n">
        <v>4456</v>
      </c>
      <c r="Q109" s="38" t="n">
        <f aca="false">P109-F109</f>
        <v>-1090</v>
      </c>
      <c r="R109" s="37" t="n">
        <v>4236</v>
      </c>
      <c r="S109" s="39" t="n">
        <v>-1310</v>
      </c>
      <c r="T109" s="46" t="n">
        <f aca="false">(R109-F109)/F109*100</f>
        <v>-23.6206274792643</v>
      </c>
    </row>
    <row r="110" customFormat="false" ht="13.5" hidden="false" customHeight="false" outlineLevel="0" collapsed="false">
      <c r="A110" s="33" t="s">
        <v>231</v>
      </c>
      <c r="B110" s="34" t="s">
        <v>232</v>
      </c>
      <c r="C110" s="35" t="n">
        <v>6</v>
      </c>
      <c r="D110" s="36" t="s">
        <v>24</v>
      </c>
      <c r="E110" s="36" t="s">
        <v>25</v>
      </c>
      <c r="F110" s="37" t="n">
        <v>6738</v>
      </c>
      <c r="G110" s="37" t="n">
        <v>6494</v>
      </c>
      <c r="H110" s="38" t="n">
        <f aca="false">G110-F110</f>
        <v>-244</v>
      </c>
      <c r="I110" s="37" t="n">
        <v>6251</v>
      </c>
      <c r="J110" s="38" t="n">
        <f aca="false">I110-F110</f>
        <v>-487</v>
      </c>
      <c r="K110" s="37" t="n">
        <v>5989</v>
      </c>
      <c r="L110" s="39" t="n">
        <v>-749</v>
      </c>
      <c r="M110" s="43" t="n">
        <f aca="false">(K110-F110)/F110*100</f>
        <v>-11.1160581775007</v>
      </c>
      <c r="N110" s="37" t="n">
        <v>5715</v>
      </c>
      <c r="O110" s="38" t="n">
        <f aca="false">N110-F110</f>
        <v>-1023</v>
      </c>
      <c r="P110" s="37" t="n">
        <v>5454</v>
      </c>
      <c r="Q110" s="38" t="n">
        <f aca="false">P110-F110</f>
        <v>-1284</v>
      </c>
      <c r="R110" s="37" t="n">
        <v>5182</v>
      </c>
      <c r="S110" s="39" t="n">
        <v>-1556</v>
      </c>
      <c r="T110" s="46" t="n">
        <f aca="false">(R110-F110)/F110*100</f>
        <v>-23.0929059067973</v>
      </c>
    </row>
    <row r="111" customFormat="false" ht="13.5" hidden="false" customHeight="false" outlineLevel="0" collapsed="false">
      <c r="A111" s="33" t="s">
        <v>233</v>
      </c>
      <c r="B111" s="34" t="s">
        <v>234</v>
      </c>
      <c r="C111" s="35" t="n">
        <v>6</v>
      </c>
      <c r="D111" s="42" t="s">
        <v>24</v>
      </c>
      <c r="E111" s="42" t="s">
        <v>25</v>
      </c>
      <c r="F111" s="37" t="n">
        <v>6755</v>
      </c>
      <c r="G111" s="37" t="n">
        <v>6608</v>
      </c>
      <c r="H111" s="38" t="n">
        <f aca="false">G111-F111</f>
        <v>-147</v>
      </c>
      <c r="I111" s="37" t="n">
        <v>6410</v>
      </c>
      <c r="J111" s="38" t="n">
        <f aca="false">I111-F111</f>
        <v>-345</v>
      </c>
      <c r="K111" s="37" t="n">
        <v>6175</v>
      </c>
      <c r="L111" s="39" t="n">
        <v>-580</v>
      </c>
      <c r="M111" s="43" t="n">
        <f aca="false">(K111-F111)/F111*100</f>
        <v>-8.58623242042931</v>
      </c>
      <c r="N111" s="37" t="n">
        <v>5910</v>
      </c>
      <c r="O111" s="38" t="n">
        <f aca="false">N111-F111</f>
        <v>-845</v>
      </c>
      <c r="P111" s="37" t="n">
        <v>5631</v>
      </c>
      <c r="Q111" s="38" t="n">
        <f aca="false">P111-F111</f>
        <v>-1124</v>
      </c>
      <c r="R111" s="37" t="n">
        <v>5334</v>
      </c>
      <c r="S111" s="39" t="n">
        <v>-1421</v>
      </c>
      <c r="T111" s="46" t="n">
        <f aca="false">(R111-F111)/F111*100</f>
        <v>-21.0362694300518</v>
      </c>
    </row>
    <row r="112" customFormat="false" ht="13.5" hidden="false" customHeight="false" outlineLevel="0" collapsed="false">
      <c r="A112" s="33" t="s">
        <v>235</v>
      </c>
      <c r="B112" s="34" t="s">
        <v>236</v>
      </c>
      <c r="C112" s="35" t="n">
        <v>6</v>
      </c>
      <c r="D112" s="42" t="s">
        <v>24</v>
      </c>
      <c r="E112" s="42" t="s">
        <v>25</v>
      </c>
      <c r="F112" s="37" t="n">
        <v>9564</v>
      </c>
      <c r="G112" s="37" t="n">
        <v>9365</v>
      </c>
      <c r="H112" s="38" t="n">
        <f aca="false">G112-F112</f>
        <v>-199</v>
      </c>
      <c r="I112" s="37" t="n">
        <v>9079</v>
      </c>
      <c r="J112" s="38" t="n">
        <f aca="false">I112-F112</f>
        <v>-485</v>
      </c>
      <c r="K112" s="37" t="n">
        <v>8756</v>
      </c>
      <c r="L112" s="39" t="n">
        <v>-808</v>
      </c>
      <c r="M112" s="43" t="n">
        <f aca="false">(K112-F112)/F112*100</f>
        <v>-8.44834797156002</v>
      </c>
      <c r="N112" s="37" t="n">
        <v>8399</v>
      </c>
      <c r="O112" s="38" t="n">
        <f aca="false">N112-F112</f>
        <v>-1165</v>
      </c>
      <c r="P112" s="37" t="n">
        <v>8000</v>
      </c>
      <c r="Q112" s="38" t="n">
        <f aca="false">P112-F112</f>
        <v>-1564</v>
      </c>
      <c r="R112" s="37" t="n">
        <v>7566</v>
      </c>
      <c r="S112" s="39" t="n">
        <v>-1998</v>
      </c>
      <c r="T112" s="46" t="n">
        <f aca="false">(R112-F112)/F112*100</f>
        <v>-20.8908406524467</v>
      </c>
    </row>
    <row r="113" customFormat="false" ht="13.5" hidden="false" customHeight="false" outlineLevel="0" collapsed="false">
      <c r="A113" s="33" t="s">
        <v>237</v>
      </c>
      <c r="B113" s="34" t="s">
        <v>238</v>
      </c>
      <c r="C113" s="35" t="n">
        <v>6</v>
      </c>
      <c r="D113" s="42" t="s">
        <v>24</v>
      </c>
      <c r="E113" s="42" t="s">
        <v>25</v>
      </c>
      <c r="F113" s="37" t="n">
        <v>7701</v>
      </c>
      <c r="G113" s="37" t="n">
        <v>7634</v>
      </c>
      <c r="H113" s="38" t="n">
        <f aca="false">G113-F113</f>
        <v>-67</v>
      </c>
      <c r="I113" s="37" t="n">
        <v>7463</v>
      </c>
      <c r="J113" s="38" t="n">
        <f aca="false">I113-F113</f>
        <v>-238</v>
      </c>
      <c r="K113" s="37" t="n">
        <v>7235</v>
      </c>
      <c r="L113" s="39" t="n">
        <v>-466</v>
      </c>
      <c r="M113" s="43" t="n">
        <f aca="false">(K113-F113)/F113*100</f>
        <v>-6.051162186729</v>
      </c>
      <c r="N113" s="37" t="n">
        <v>6958</v>
      </c>
      <c r="O113" s="38" t="n">
        <f aca="false">N113-F113</f>
        <v>-743</v>
      </c>
      <c r="P113" s="37" t="n">
        <v>6650</v>
      </c>
      <c r="Q113" s="38" t="n">
        <f aca="false">P113-F113</f>
        <v>-1051</v>
      </c>
      <c r="R113" s="37" t="n">
        <v>6318</v>
      </c>
      <c r="S113" s="39" t="n">
        <v>-1383</v>
      </c>
      <c r="T113" s="46" t="n">
        <f aca="false">(R113-F113)/F113*100</f>
        <v>-17.9587066614725</v>
      </c>
    </row>
    <row r="114" customFormat="false" ht="13.5" hidden="false" customHeight="false" outlineLevel="0" collapsed="false">
      <c r="A114" s="33" t="s">
        <v>239</v>
      </c>
      <c r="B114" s="34" t="s">
        <v>240</v>
      </c>
      <c r="C114" s="35" t="n">
        <v>6</v>
      </c>
      <c r="D114" s="36" t="s">
        <v>24</v>
      </c>
      <c r="E114" s="36" t="s">
        <v>25</v>
      </c>
      <c r="F114" s="37" t="n">
        <v>8389</v>
      </c>
      <c r="G114" s="37" t="n">
        <v>8276</v>
      </c>
      <c r="H114" s="38" t="n">
        <f aca="false">G114-F114</f>
        <v>-113</v>
      </c>
      <c r="I114" s="37" t="n">
        <v>8047</v>
      </c>
      <c r="J114" s="38" t="n">
        <f aca="false">I114-F114</f>
        <v>-342</v>
      </c>
      <c r="K114" s="37" t="n">
        <v>7781</v>
      </c>
      <c r="L114" s="39" t="n">
        <v>-608</v>
      </c>
      <c r="M114" s="43" t="n">
        <f aca="false">(K114-F114)/F114*100</f>
        <v>-7.24758612468709</v>
      </c>
      <c r="N114" s="37" t="n">
        <v>7507</v>
      </c>
      <c r="O114" s="38" t="n">
        <f aca="false">N114-F114</f>
        <v>-882</v>
      </c>
      <c r="P114" s="37" t="n">
        <v>7224</v>
      </c>
      <c r="Q114" s="38" t="n">
        <f aca="false">P114-F114</f>
        <v>-1165</v>
      </c>
      <c r="R114" s="37" t="n">
        <v>6904</v>
      </c>
      <c r="S114" s="39" t="n">
        <v>-1485</v>
      </c>
      <c r="T114" s="46" t="n">
        <f aca="false">(R114-F114)/F114*100</f>
        <v>-17.7017522946716</v>
      </c>
    </row>
    <row r="115" customFormat="false" ht="13.5" hidden="false" customHeight="false" outlineLevel="0" collapsed="false">
      <c r="A115" s="33" t="s">
        <v>241</v>
      </c>
      <c r="B115" s="34" t="s">
        <v>242</v>
      </c>
      <c r="C115" s="35" t="n">
        <v>6</v>
      </c>
      <c r="D115" s="42" t="s">
        <v>24</v>
      </c>
      <c r="E115" s="42" t="s">
        <v>25</v>
      </c>
      <c r="F115" s="37" t="n">
        <v>5876</v>
      </c>
      <c r="G115" s="37" t="n">
        <v>5799</v>
      </c>
      <c r="H115" s="38" t="n">
        <f aca="false">G115-F115</f>
        <v>-77</v>
      </c>
      <c r="I115" s="37" t="n">
        <v>5672</v>
      </c>
      <c r="J115" s="38" t="n">
        <f aca="false">I115-F115</f>
        <v>-204</v>
      </c>
      <c r="K115" s="37" t="n">
        <v>5498</v>
      </c>
      <c r="L115" s="39" t="n">
        <v>-378</v>
      </c>
      <c r="M115" s="43" t="n">
        <f aca="false">(K115-F115)/F115*100</f>
        <v>-6.43294758339006</v>
      </c>
      <c r="N115" s="37" t="n">
        <v>5301</v>
      </c>
      <c r="O115" s="38" t="n">
        <f aca="false">N115-F115</f>
        <v>-575</v>
      </c>
      <c r="P115" s="37" t="n">
        <v>5088</v>
      </c>
      <c r="Q115" s="38" t="n">
        <f aca="false">P115-F115</f>
        <v>-788</v>
      </c>
      <c r="R115" s="37" t="n">
        <v>4858</v>
      </c>
      <c r="S115" s="39" t="n">
        <v>-1018</v>
      </c>
      <c r="T115" s="46" t="n">
        <f aca="false">(R115-F115)/F115*100</f>
        <v>-17.3247106875425</v>
      </c>
    </row>
    <row r="116" customFormat="false" ht="13.5" hidden="false" customHeight="false" outlineLevel="0" collapsed="false">
      <c r="A116" s="33" t="s">
        <v>243</v>
      </c>
      <c r="B116" s="34" t="s">
        <v>244</v>
      </c>
      <c r="C116" s="35" t="n">
        <v>6</v>
      </c>
      <c r="D116" s="42" t="s">
        <v>24</v>
      </c>
      <c r="E116" s="42" t="s">
        <v>25</v>
      </c>
      <c r="F116" s="37" t="n">
        <v>7261</v>
      </c>
      <c r="G116" s="37" t="n">
        <v>7250</v>
      </c>
      <c r="H116" s="38" t="n">
        <f aca="false">G116-F116</f>
        <v>-11</v>
      </c>
      <c r="I116" s="37" t="n">
        <v>7121</v>
      </c>
      <c r="J116" s="38" t="n">
        <f aca="false">I116-F116</f>
        <v>-140</v>
      </c>
      <c r="K116" s="37" t="n">
        <v>6909</v>
      </c>
      <c r="L116" s="39" t="n">
        <v>-352</v>
      </c>
      <c r="M116" s="43" t="n">
        <f aca="false">(K116-F116)/F116*100</f>
        <v>-4.84781710508195</v>
      </c>
      <c r="N116" s="37" t="n">
        <v>6655</v>
      </c>
      <c r="O116" s="38" t="n">
        <f aca="false">N116-F116</f>
        <v>-606</v>
      </c>
      <c r="P116" s="37" t="n">
        <v>6375</v>
      </c>
      <c r="Q116" s="38" t="n">
        <f aca="false">P116-F116</f>
        <v>-886</v>
      </c>
      <c r="R116" s="37" t="n">
        <v>6080</v>
      </c>
      <c r="S116" s="39" t="n">
        <v>-1181</v>
      </c>
      <c r="T116" s="46" t="n">
        <f aca="false">(R116-F116)/F116*100</f>
        <v>-16.2649772758573</v>
      </c>
    </row>
    <row r="117" customFormat="false" ht="13.5" hidden="false" customHeight="false" outlineLevel="0" collapsed="false">
      <c r="A117" s="33" t="s">
        <v>245</v>
      </c>
      <c r="B117" s="34" t="s">
        <v>246</v>
      </c>
      <c r="C117" s="35" t="n">
        <v>6</v>
      </c>
      <c r="D117" s="36" t="s">
        <v>24</v>
      </c>
      <c r="E117" s="36" t="s">
        <v>25</v>
      </c>
      <c r="F117" s="37" t="n">
        <v>9177</v>
      </c>
      <c r="G117" s="37" t="n">
        <v>9024</v>
      </c>
      <c r="H117" s="38" t="n">
        <f aca="false">G117-F117</f>
        <v>-153</v>
      </c>
      <c r="I117" s="37" t="n">
        <v>8841</v>
      </c>
      <c r="J117" s="38" t="n">
        <f aca="false">I117-F117</f>
        <v>-336</v>
      </c>
      <c r="K117" s="37" t="n">
        <v>8631</v>
      </c>
      <c r="L117" s="39" t="n">
        <v>-546</v>
      </c>
      <c r="M117" s="43" t="n">
        <f aca="false">(K117-F117)/F117*100</f>
        <v>-5.94965675057208</v>
      </c>
      <c r="N117" s="37" t="n">
        <v>8397</v>
      </c>
      <c r="O117" s="38" t="n">
        <f aca="false">N117-F117</f>
        <v>-780</v>
      </c>
      <c r="P117" s="37" t="n">
        <v>8130</v>
      </c>
      <c r="Q117" s="38" t="n">
        <f aca="false">P117-F117</f>
        <v>-1047</v>
      </c>
      <c r="R117" s="37" t="n">
        <v>7851</v>
      </c>
      <c r="S117" s="39" t="n">
        <v>-1326</v>
      </c>
      <c r="T117" s="46" t="n">
        <f aca="false">(R117-F117)/F117*100</f>
        <v>-14.4491663942465</v>
      </c>
    </row>
    <row r="118" customFormat="false" ht="13.5" hidden="false" customHeight="false" outlineLevel="0" collapsed="false">
      <c r="A118" s="33" t="s">
        <v>247</v>
      </c>
      <c r="B118" s="34" t="s">
        <v>248</v>
      </c>
      <c r="C118" s="35" t="n">
        <v>6</v>
      </c>
      <c r="D118" s="36" t="s">
        <v>24</v>
      </c>
      <c r="E118" s="36" t="s">
        <v>25</v>
      </c>
      <c r="F118" s="37" t="n">
        <v>8042</v>
      </c>
      <c r="G118" s="37" t="n">
        <v>7975</v>
      </c>
      <c r="H118" s="38" t="n">
        <f aca="false">G118-F118</f>
        <v>-67</v>
      </c>
      <c r="I118" s="37" t="n">
        <v>7810</v>
      </c>
      <c r="J118" s="38" t="n">
        <f aca="false">I118-F118</f>
        <v>-232</v>
      </c>
      <c r="K118" s="37" t="n">
        <v>7613</v>
      </c>
      <c r="L118" s="39" t="n">
        <v>-429</v>
      </c>
      <c r="M118" s="43" t="n">
        <f aca="false">(K118-F118)/F118*100</f>
        <v>-5.33449390698831</v>
      </c>
      <c r="N118" s="37" t="n">
        <v>7398</v>
      </c>
      <c r="O118" s="38" t="n">
        <f aca="false">N118-F118</f>
        <v>-644</v>
      </c>
      <c r="P118" s="37" t="n">
        <v>7184</v>
      </c>
      <c r="Q118" s="38" t="n">
        <f aca="false">P118-F118</f>
        <v>-858</v>
      </c>
      <c r="R118" s="37" t="n">
        <v>6947</v>
      </c>
      <c r="S118" s="39" t="n">
        <v>-1095</v>
      </c>
      <c r="T118" s="46" t="n">
        <f aca="false">(R118-F118)/F118*100</f>
        <v>-13.6160159164387</v>
      </c>
    </row>
    <row r="119" customFormat="false" ht="13.5" hidden="false" customHeight="false" outlineLevel="0" collapsed="false">
      <c r="A119" s="33" t="s">
        <v>249</v>
      </c>
      <c r="B119" s="34" t="s">
        <v>250</v>
      </c>
      <c r="C119" s="35" t="n">
        <v>6</v>
      </c>
      <c r="D119" s="36" t="s">
        <v>24</v>
      </c>
      <c r="E119" s="36" t="s">
        <v>25</v>
      </c>
      <c r="F119" s="37" t="n">
        <v>7456</v>
      </c>
      <c r="G119" s="37" t="n">
        <v>7524</v>
      </c>
      <c r="H119" s="38" t="n">
        <f aca="false">G119-F119</f>
        <v>68</v>
      </c>
      <c r="I119" s="37" t="n">
        <v>7421</v>
      </c>
      <c r="J119" s="38" t="n">
        <f aca="false">I119-F119</f>
        <v>-35</v>
      </c>
      <c r="K119" s="37" t="n">
        <v>7265</v>
      </c>
      <c r="L119" s="39" t="n">
        <v>-191</v>
      </c>
      <c r="M119" s="43" t="n">
        <f aca="false">(K119-F119)/F119*100</f>
        <v>-2.56169527896996</v>
      </c>
      <c r="N119" s="37" t="n">
        <v>7081</v>
      </c>
      <c r="O119" s="38" t="n">
        <f aca="false">N119-F119</f>
        <v>-375</v>
      </c>
      <c r="P119" s="37" t="n">
        <v>6877</v>
      </c>
      <c r="Q119" s="38" t="n">
        <f aca="false">P119-F119</f>
        <v>-579</v>
      </c>
      <c r="R119" s="37" t="n">
        <v>6618</v>
      </c>
      <c r="S119" s="39" t="n">
        <v>-838</v>
      </c>
      <c r="T119" s="46" t="n">
        <f aca="false">(R119-F119)/F119*100</f>
        <v>-11.2392703862661</v>
      </c>
    </row>
    <row r="120" customFormat="false" ht="13.5" hidden="false" customHeight="false" outlineLevel="0" collapsed="false">
      <c r="A120" s="33" t="s">
        <v>251</v>
      </c>
      <c r="B120" s="34" t="s">
        <v>252</v>
      </c>
      <c r="C120" s="35" t="n">
        <v>6</v>
      </c>
      <c r="D120" s="36" t="s">
        <v>24</v>
      </c>
      <c r="E120" s="36" t="s">
        <v>25</v>
      </c>
      <c r="F120" s="37" t="n">
        <v>7344</v>
      </c>
      <c r="G120" s="37" t="n">
        <v>7401</v>
      </c>
      <c r="H120" s="38" t="n">
        <f aca="false">G120-F120</f>
        <v>57</v>
      </c>
      <c r="I120" s="37" t="n">
        <v>7311</v>
      </c>
      <c r="J120" s="38" t="n">
        <f aca="false">I120-F120</f>
        <v>-33</v>
      </c>
      <c r="K120" s="37" t="n">
        <v>7168</v>
      </c>
      <c r="L120" s="39" t="n">
        <v>-176</v>
      </c>
      <c r="M120" s="43" t="n">
        <f aca="false">(K120-F120)/F120*100</f>
        <v>-2.39651416122004</v>
      </c>
      <c r="N120" s="37" t="n">
        <v>7017</v>
      </c>
      <c r="O120" s="38" t="n">
        <f aca="false">N120-F120</f>
        <v>-327</v>
      </c>
      <c r="P120" s="37" t="n">
        <v>6855</v>
      </c>
      <c r="Q120" s="38" t="n">
        <f aca="false">P120-F120</f>
        <v>-489</v>
      </c>
      <c r="R120" s="37" t="n">
        <v>6655</v>
      </c>
      <c r="S120" s="39" t="n">
        <v>-689</v>
      </c>
      <c r="T120" s="46" t="n">
        <f aca="false">(R120-F120)/F120*100</f>
        <v>-9.3818082788671</v>
      </c>
    </row>
    <row r="121" customFormat="false" ht="13.5" hidden="false" customHeight="false" outlineLevel="0" collapsed="false">
      <c r="A121" s="33" t="s">
        <v>253</v>
      </c>
      <c r="B121" s="34" t="s">
        <v>254</v>
      </c>
      <c r="C121" s="35" t="n">
        <v>6</v>
      </c>
      <c r="D121" s="36" t="s">
        <v>24</v>
      </c>
      <c r="E121" s="36" t="s">
        <v>25</v>
      </c>
      <c r="F121" s="37" t="n">
        <v>5110</v>
      </c>
      <c r="G121" s="37" t="n">
        <v>5088</v>
      </c>
      <c r="H121" s="38" t="n">
        <f aca="false">G121-F121</f>
        <v>-22</v>
      </c>
      <c r="I121" s="37" t="n">
        <v>5045</v>
      </c>
      <c r="J121" s="38" t="n">
        <f aca="false">I121-F121</f>
        <v>-65</v>
      </c>
      <c r="K121" s="37" t="n">
        <v>4968</v>
      </c>
      <c r="L121" s="39" t="n">
        <v>-142</v>
      </c>
      <c r="M121" s="43" t="n">
        <f aca="false">(K121-F121)/F121*100</f>
        <v>-2.77886497064579</v>
      </c>
      <c r="N121" s="37" t="n">
        <v>4881</v>
      </c>
      <c r="O121" s="38" t="n">
        <f aca="false">N121-F121</f>
        <v>-229</v>
      </c>
      <c r="P121" s="37" t="n">
        <v>4780</v>
      </c>
      <c r="Q121" s="38" t="n">
        <f aca="false">P121-F121</f>
        <v>-330</v>
      </c>
      <c r="R121" s="37" t="n">
        <v>4680</v>
      </c>
      <c r="S121" s="39" t="n">
        <v>-430</v>
      </c>
      <c r="T121" s="46" t="n">
        <f aca="false">(R121-F121)/F121*100</f>
        <v>-8.41487279843444</v>
      </c>
    </row>
    <row r="122" customFormat="false" ht="13.5" hidden="false" customHeight="false" outlineLevel="0" collapsed="false">
      <c r="A122" s="33" t="s">
        <v>255</v>
      </c>
      <c r="B122" s="34" t="s">
        <v>256</v>
      </c>
      <c r="C122" s="35" t="n">
        <v>6</v>
      </c>
      <c r="D122" s="36" t="s">
        <v>24</v>
      </c>
      <c r="E122" s="36" t="s">
        <v>25</v>
      </c>
      <c r="F122" s="37" t="n">
        <v>9476</v>
      </c>
      <c r="G122" s="37" t="n">
        <v>9454</v>
      </c>
      <c r="H122" s="38" t="n">
        <f aca="false">G122-F122</f>
        <v>-22</v>
      </c>
      <c r="I122" s="37" t="n">
        <v>9377</v>
      </c>
      <c r="J122" s="38" t="n">
        <f aca="false">I122-F122</f>
        <v>-99</v>
      </c>
      <c r="K122" s="37" t="n">
        <v>9300</v>
      </c>
      <c r="L122" s="39" t="n">
        <v>-176</v>
      </c>
      <c r="M122" s="43" t="n">
        <f aca="false">(K122-F122)/F122*100</f>
        <v>-1.85732376530182</v>
      </c>
      <c r="N122" s="37" t="n">
        <v>9201</v>
      </c>
      <c r="O122" s="38" t="n">
        <f aca="false">N122-F122</f>
        <v>-275</v>
      </c>
      <c r="P122" s="37" t="n">
        <v>9070</v>
      </c>
      <c r="Q122" s="38" t="n">
        <f aca="false">P122-F122</f>
        <v>-406</v>
      </c>
      <c r="R122" s="37" t="n">
        <v>8910</v>
      </c>
      <c r="S122" s="39" t="n">
        <v>-566</v>
      </c>
      <c r="T122" s="46" t="n">
        <f aca="false">(R122-F122)/F122*100</f>
        <v>-5.97298438159561</v>
      </c>
    </row>
    <row r="123" customFormat="false" ht="13.5" hidden="false" customHeight="false" outlineLevel="0" collapsed="false">
      <c r="A123" s="33" t="s">
        <v>257</v>
      </c>
      <c r="B123" s="34" t="s">
        <v>258</v>
      </c>
      <c r="C123" s="35" t="n">
        <v>6</v>
      </c>
      <c r="D123" s="36" t="s">
        <v>24</v>
      </c>
      <c r="E123" s="36" t="s">
        <v>25</v>
      </c>
      <c r="F123" s="37" t="n">
        <v>8195</v>
      </c>
      <c r="G123" s="37" t="n">
        <v>8470</v>
      </c>
      <c r="H123" s="38" t="n">
        <f aca="false">G123-F123</f>
        <v>275</v>
      </c>
      <c r="I123" s="37" t="n">
        <v>8542</v>
      </c>
      <c r="J123" s="38" t="n">
        <f aca="false">I123-F123</f>
        <v>347</v>
      </c>
      <c r="K123" s="37" t="n">
        <v>8542</v>
      </c>
      <c r="L123" s="39" t="n">
        <v>347</v>
      </c>
      <c r="M123" s="43" t="n">
        <f aca="false">(K123-F123)/F123*100</f>
        <v>4.23428920073215</v>
      </c>
      <c r="N123" s="37" t="n">
        <v>8492</v>
      </c>
      <c r="O123" s="38" t="n">
        <f aca="false">N123-F123</f>
        <v>297</v>
      </c>
      <c r="P123" s="37" t="n">
        <v>8406</v>
      </c>
      <c r="Q123" s="38" t="n">
        <f aca="false">P123-F123</f>
        <v>211</v>
      </c>
      <c r="R123" s="37" t="n">
        <v>8244</v>
      </c>
      <c r="S123" s="39" t="n">
        <v>49</v>
      </c>
      <c r="T123" s="46" t="n">
        <f aca="false">(R123-F123)/F123*100</f>
        <v>0.597925564368517</v>
      </c>
    </row>
    <row r="124" customFormat="false" ht="13.5" hidden="false" customHeight="false" outlineLevel="0" collapsed="false">
      <c r="A124" s="33" t="s">
        <v>259</v>
      </c>
      <c r="B124" s="34" t="s">
        <v>260</v>
      </c>
      <c r="C124" s="35" t="n">
        <v>6</v>
      </c>
      <c r="D124" s="42" t="s">
        <v>24</v>
      </c>
      <c r="E124" s="42" t="s">
        <v>25</v>
      </c>
      <c r="F124" s="37" t="n">
        <v>9194</v>
      </c>
      <c r="G124" s="37" t="n">
        <v>9448</v>
      </c>
      <c r="H124" s="38" t="n">
        <f aca="false">G124-F124</f>
        <v>254</v>
      </c>
      <c r="I124" s="37" t="n">
        <v>9553</v>
      </c>
      <c r="J124" s="38" t="n">
        <f aca="false">I124-F124</f>
        <v>359</v>
      </c>
      <c r="K124" s="37" t="n">
        <v>9562</v>
      </c>
      <c r="L124" s="39" t="n">
        <v>368</v>
      </c>
      <c r="M124" s="43" t="n">
        <f aca="false">(K124-F124)/F124*100</f>
        <v>4.00261039808571</v>
      </c>
      <c r="N124" s="37" t="n">
        <v>9497</v>
      </c>
      <c r="O124" s="38" t="n">
        <f aca="false">N124-F124</f>
        <v>303</v>
      </c>
      <c r="P124" s="37" t="n">
        <v>9399</v>
      </c>
      <c r="Q124" s="38" t="n">
        <f aca="false">P124-F124</f>
        <v>205</v>
      </c>
      <c r="R124" s="37" t="n">
        <v>9277</v>
      </c>
      <c r="S124" s="39" t="n">
        <v>83</v>
      </c>
      <c r="T124" s="46" t="n">
        <f aca="false">(R124-F124)/F124*100</f>
        <v>0.902762671307374</v>
      </c>
    </row>
    <row r="125" customFormat="false" ht="13.5" hidden="false" customHeight="false" outlineLevel="0" collapsed="false">
      <c r="A125" s="47" t="s">
        <v>261</v>
      </c>
      <c r="B125" s="48" t="n">
        <v>120</v>
      </c>
      <c r="C125" s="49"/>
      <c r="D125" s="50" t="s">
        <v>262</v>
      </c>
      <c r="E125" s="50"/>
      <c r="F125" s="51" t="n">
        <v>7039.4</v>
      </c>
      <c r="G125" s="51" t="n">
        <v>6645.51666666667</v>
      </c>
      <c r="H125" s="52" t="n">
        <f aca="false">G125-F125</f>
        <v>-393.883333333333</v>
      </c>
      <c r="I125" s="51" t="n">
        <v>6241.56666666667</v>
      </c>
      <c r="J125" s="52" t="n">
        <f aca="false">I125-F125</f>
        <v>-797.833333333333</v>
      </c>
      <c r="K125" s="51" t="n">
        <v>5821.65833333333</v>
      </c>
      <c r="L125" s="53" t="n">
        <v>-1217.74166666667</v>
      </c>
      <c r="M125" s="54" t="n">
        <v>-17.2989411976399</v>
      </c>
      <c r="N125" s="51" t="n">
        <v>5407.275</v>
      </c>
      <c r="O125" s="52" t="n">
        <f aca="false">N125-F125</f>
        <v>-1632.125</v>
      </c>
      <c r="P125" s="51" t="n">
        <v>5012.40833333333</v>
      </c>
      <c r="Q125" s="52" t="n">
        <f aca="false">P125-F125</f>
        <v>-2026.99166666667</v>
      </c>
      <c r="R125" s="51" t="n">
        <v>4629.625</v>
      </c>
      <c r="S125" s="53" t="n">
        <v>-2409.775</v>
      </c>
      <c r="T125" s="55" t="n">
        <v>-34.2326760803478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6:21Z</dcterms:modified>
  <cp:revision>0</cp:revision>
  <dc:subject/>
  <dc:title/>
</cp:coreProperties>
</file>