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６：町村（６－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～１万人未満：１次２０％未満、３次５５％以上）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347</t>
  </si>
  <si>
    <t xml:space="preserve">長万部町　　　</t>
  </si>
  <si>
    <t xml:space="preserve">Ⅱ</t>
  </si>
  <si>
    <t xml:space="preserve">2</t>
  </si>
  <si>
    <t xml:space="preserve">13308</t>
  </si>
  <si>
    <t xml:space="preserve">奥多摩町　　　</t>
  </si>
  <si>
    <t xml:space="preserve">29441</t>
  </si>
  <si>
    <t xml:space="preserve">吉野町　　　　</t>
  </si>
  <si>
    <t xml:space="preserve">32501</t>
  </si>
  <si>
    <t xml:space="preserve">津和野町　　　</t>
  </si>
  <si>
    <t xml:space="preserve">01334</t>
  </si>
  <si>
    <t xml:space="preserve">木古内町　　　</t>
  </si>
  <si>
    <t xml:space="preserve">30406</t>
  </si>
  <si>
    <t xml:space="preserve">すさみ町　　　</t>
  </si>
  <si>
    <t xml:space="preserve">34368</t>
  </si>
  <si>
    <t xml:space="preserve">安芸太田町　　</t>
  </si>
  <si>
    <t xml:space="preserve">29443</t>
  </si>
  <si>
    <t xml:space="preserve">下市町　　　　</t>
  </si>
  <si>
    <t xml:space="preserve">34431</t>
  </si>
  <si>
    <t xml:space="preserve">大崎上島町　　</t>
  </si>
  <si>
    <t xml:space="preserve">01457</t>
  </si>
  <si>
    <t xml:space="preserve">上川町　　　　</t>
  </si>
  <si>
    <t xml:space="preserve">20422</t>
  </si>
  <si>
    <t xml:space="preserve">上松町　　　　</t>
  </si>
  <si>
    <t xml:space="preserve">36383</t>
  </si>
  <si>
    <t xml:space="preserve">牟岐町　　　　</t>
  </si>
  <si>
    <t xml:space="preserve">36387</t>
  </si>
  <si>
    <t xml:space="preserve">美波町　　　　</t>
  </si>
  <si>
    <t xml:space="preserve">01484</t>
  </si>
  <si>
    <t xml:space="preserve">羽幌町　　　　</t>
  </si>
  <si>
    <t xml:space="preserve">29402</t>
  </si>
  <si>
    <t xml:space="preserve">明日香村　　　</t>
  </si>
  <si>
    <t xml:space="preserve">12427</t>
  </si>
  <si>
    <t xml:space="preserve">長南町　　　　</t>
  </si>
  <si>
    <t xml:space="preserve">22305</t>
  </si>
  <si>
    <t xml:space="preserve">松崎町　　　　</t>
  </si>
  <si>
    <t xml:space="preserve">13401</t>
  </si>
  <si>
    <t xml:space="preserve">八丈町　　　　</t>
  </si>
  <si>
    <t xml:space="preserve">05303</t>
  </si>
  <si>
    <t xml:space="preserve">小坂町　　　　</t>
  </si>
  <si>
    <t xml:space="preserve">39403</t>
  </si>
  <si>
    <t xml:space="preserve">越知町　　　　</t>
  </si>
  <si>
    <t xml:space="preserve">30383</t>
  </si>
  <si>
    <t xml:space="preserve">由良町　　　　</t>
  </si>
  <si>
    <t xml:space="preserve">01635</t>
  </si>
  <si>
    <t xml:space="preserve">新得町　　　　</t>
  </si>
  <si>
    <t xml:space="preserve">22302</t>
  </si>
  <si>
    <t xml:space="preserve">河津町　　　　</t>
  </si>
  <si>
    <t xml:space="preserve">18483</t>
  </si>
  <si>
    <t xml:space="preserve">おおい町　　　</t>
  </si>
  <si>
    <t xml:space="preserve">05363</t>
  </si>
  <si>
    <t xml:space="preserve">八郎潟町　　　</t>
  </si>
  <si>
    <t xml:space="preserve">01665</t>
  </si>
  <si>
    <t xml:space="preserve">弟子屈町　　　</t>
  </si>
  <si>
    <t xml:space="preserve">27383</t>
  </si>
  <si>
    <t xml:space="preserve">千早赤阪村　　</t>
  </si>
  <si>
    <t xml:space="preserve">13361</t>
  </si>
  <si>
    <t xml:space="preserve">大島町　　　　</t>
  </si>
  <si>
    <t xml:space="preserve">41423</t>
  </si>
  <si>
    <t xml:space="preserve">大町町　　　　</t>
  </si>
  <si>
    <t xml:space="preserve">43531</t>
  </si>
  <si>
    <t xml:space="preserve">苓北町　　　　</t>
  </si>
  <si>
    <t xml:space="preserve">14383</t>
  </si>
  <si>
    <t xml:space="preserve">真鶴町　　　　</t>
  </si>
  <si>
    <t xml:space="preserve">12422</t>
  </si>
  <si>
    <t xml:space="preserve">睦沢町　　　　</t>
  </si>
  <si>
    <t xml:space="preserve">40401</t>
  </si>
  <si>
    <t xml:space="preserve">小竹町　　　　</t>
  </si>
  <si>
    <t xml:space="preserve">31364</t>
  </si>
  <si>
    <t xml:space="preserve">三朝町　　　　</t>
  </si>
  <si>
    <t xml:space="preserve">07546</t>
  </si>
  <si>
    <t xml:space="preserve">双葉町　　　　</t>
  </si>
  <si>
    <t xml:space="preserve">10424</t>
  </si>
  <si>
    <t xml:space="preserve">長野原町　　　</t>
  </si>
  <si>
    <t xml:space="preserve">43424</t>
  </si>
  <si>
    <t xml:space="preserve">小国町　　　　</t>
  </si>
  <si>
    <t xml:space="preserve">07541</t>
  </si>
  <si>
    <t xml:space="preserve">広野町　　　　</t>
  </si>
  <si>
    <t xml:space="preserve">15461</t>
  </si>
  <si>
    <t xml:space="preserve">湯沢町　　　　</t>
  </si>
  <si>
    <t xml:space="preserve">29362</t>
  </si>
  <si>
    <t xml:space="preserve">三宅町　　　　</t>
  </si>
  <si>
    <t xml:space="preserve">30381</t>
  </si>
  <si>
    <t xml:space="preserve">美浜町　　　　</t>
  </si>
  <si>
    <t xml:space="preserve">35321</t>
  </si>
  <si>
    <t xml:space="preserve">和木町　　　　</t>
  </si>
  <si>
    <t xml:space="preserve">29401</t>
  </si>
  <si>
    <t xml:space="preserve">高取町　　　　</t>
  </si>
  <si>
    <t xml:space="preserve">29345</t>
  </si>
  <si>
    <t xml:space="preserve">安堵町　　　　</t>
  </si>
  <si>
    <t xml:space="preserve">04422</t>
  </si>
  <si>
    <t xml:space="preserve">大郷町　　　　</t>
  </si>
  <si>
    <t xml:space="preserve">25443</t>
  </si>
  <si>
    <t xml:space="preserve">多賀町　　　　</t>
  </si>
  <si>
    <t xml:space="preserve">11363</t>
  </si>
  <si>
    <t xml:space="preserve">長瀞町　　　　</t>
  </si>
  <si>
    <t xml:space="preserve">40608</t>
  </si>
  <si>
    <t xml:space="preserve">大任町　　　　</t>
  </si>
  <si>
    <t xml:space="preserve">29361</t>
  </si>
  <si>
    <t xml:space="preserve">川西町　　　　</t>
  </si>
  <si>
    <t xml:space="preserve">12443</t>
  </si>
  <si>
    <t xml:space="preserve">御宿町　　　　</t>
  </si>
  <si>
    <t xml:space="preserve">07542</t>
  </si>
  <si>
    <t xml:space="preserve">楢葉町　　　　</t>
  </si>
  <si>
    <t xml:space="preserve">40642</t>
  </si>
  <si>
    <t xml:space="preserve">吉富町　　　　</t>
  </si>
  <si>
    <t xml:space="preserve">10426</t>
  </si>
  <si>
    <t xml:space="preserve">草津町　　　　</t>
  </si>
  <si>
    <t xml:space="preserve">39410</t>
  </si>
  <si>
    <t xml:space="preserve">日高村　　　　</t>
  </si>
  <si>
    <t xml:space="preserve">12342</t>
  </si>
  <si>
    <t xml:space="preserve">神崎町　　　　</t>
  </si>
  <si>
    <t xml:space="preserve">11361</t>
  </si>
  <si>
    <t xml:space="preserve">横瀬町　　　　</t>
  </si>
  <si>
    <t xml:space="preserve">26343</t>
  </si>
  <si>
    <t xml:space="preserve">井手町　　　　</t>
  </si>
  <si>
    <t xml:space="preserve">21501</t>
  </si>
  <si>
    <t xml:space="preserve">坂祝町　　　　</t>
  </si>
  <si>
    <t xml:space="preserve">20485</t>
  </si>
  <si>
    <t xml:space="preserve">白馬村　　　　</t>
  </si>
  <si>
    <t xml:space="preserve">46527</t>
  </si>
  <si>
    <t xml:space="preserve">龍郷町　　　　</t>
  </si>
  <si>
    <t xml:space="preserve">12426</t>
  </si>
  <si>
    <t xml:space="preserve">長柄町　　　　</t>
  </si>
  <si>
    <t xml:space="preserve">19425</t>
  </si>
  <si>
    <t xml:space="preserve">山中湖村　　　</t>
  </si>
  <si>
    <t xml:space="preserve">41424</t>
  </si>
  <si>
    <t xml:space="preserve">江北町　　　　</t>
  </si>
  <si>
    <t xml:space="preserve">40348</t>
  </si>
  <si>
    <t xml:space="preserve">久山町　　　　</t>
  </si>
  <si>
    <t xml:space="preserve">25441</t>
  </si>
  <si>
    <t xml:space="preserve">豊郷町　　　　</t>
  </si>
  <si>
    <t xml:space="preserve">43442</t>
  </si>
  <si>
    <t xml:space="preserve">嘉島町　　　　</t>
  </si>
  <si>
    <t xml:space="preserve">41345</t>
  </si>
  <si>
    <t xml:space="preserve">上峰町　　　　</t>
  </si>
  <si>
    <t xml:space="preserve">24343</t>
  </si>
  <si>
    <t xml:space="preserve">朝日町　　　　</t>
  </si>
  <si>
    <t xml:space="preserve">27362</t>
  </si>
  <si>
    <t xml:space="preserve">田尻町　　　　</t>
  </si>
  <si>
    <t xml:space="preserve">47313</t>
  </si>
  <si>
    <t xml:space="preserve">宜野座村　　　</t>
  </si>
  <si>
    <t xml:space="preserve">47311</t>
  </si>
  <si>
    <t xml:space="preserve">恩納村　　　　</t>
  </si>
  <si>
    <t xml:space="preserve">17324</t>
  </si>
  <si>
    <t xml:space="preserve">川北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2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37.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7003</v>
      </c>
      <c r="G6" s="28" t="n">
        <v>6114</v>
      </c>
      <c r="H6" s="29" t="n">
        <f aca="false">G6-F6</f>
        <v>-889</v>
      </c>
      <c r="I6" s="28" t="n">
        <v>5381</v>
      </c>
      <c r="J6" s="29" t="n">
        <f aca="false">I6-F6</f>
        <v>-1622</v>
      </c>
      <c r="K6" s="28" t="n">
        <v>4682</v>
      </c>
      <c r="L6" s="30" t="n">
        <v>-2321</v>
      </c>
      <c r="M6" s="31" t="n">
        <f aca="false">(K6-F6)/F6*100</f>
        <v>-33.1429387405398</v>
      </c>
      <c r="N6" s="28" t="n">
        <v>4035</v>
      </c>
      <c r="O6" s="29" t="n">
        <f aca="false">N6-F6</f>
        <v>-2968</v>
      </c>
      <c r="P6" s="28" t="n">
        <v>3471</v>
      </c>
      <c r="Q6" s="29" t="n">
        <f aca="false">P6-F6</f>
        <v>-3532</v>
      </c>
      <c r="R6" s="28" t="n">
        <v>2978</v>
      </c>
      <c r="S6" s="30" t="n">
        <v>-4025</v>
      </c>
      <c r="T6" s="32" t="n">
        <f aca="false">(R6-F6)/F6*100</f>
        <v>-57.4753676995573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6741</v>
      </c>
      <c r="G7" s="37" t="n">
        <v>5905</v>
      </c>
      <c r="H7" s="38" t="n">
        <f aca="false">G7-F7</f>
        <v>-836</v>
      </c>
      <c r="I7" s="37" t="n">
        <v>5193</v>
      </c>
      <c r="J7" s="38" t="n">
        <f aca="false">I7-F7</f>
        <v>-1548</v>
      </c>
      <c r="K7" s="37" t="n">
        <v>4551</v>
      </c>
      <c r="L7" s="39" t="n">
        <v>-2190</v>
      </c>
      <c r="M7" s="40" t="n">
        <f aca="false">(K7-F7)/F7*100</f>
        <v>-32.4877614597241</v>
      </c>
      <c r="N7" s="37" t="n">
        <v>3957</v>
      </c>
      <c r="O7" s="38" t="n">
        <f aca="false">N7-F7</f>
        <v>-2784</v>
      </c>
      <c r="P7" s="37" t="n">
        <v>3412</v>
      </c>
      <c r="Q7" s="38" t="n">
        <f aca="false">P7-F7</f>
        <v>-3329</v>
      </c>
      <c r="R7" s="37" t="n">
        <v>2930</v>
      </c>
      <c r="S7" s="39" t="n">
        <v>-3811</v>
      </c>
      <c r="T7" s="41" t="n">
        <f aca="false">(R7-F7)/F7*100</f>
        <v>-56.5346387776294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36" t="s">
        <v>24</v>
      </c>
      <c r="E8" s="36" t="s">
        <v>25</v>
      </c>
      <c r="F8" s="37" t="n">
        <v>9984</v>
      </c>
      <c r="G8" s="37" t="n">
        <v>8833</v>
      </c>
      <c r="H8" s="38" t="n">
        <f aca="false">G8-F8</f>
        <v>-1151</v>
      </c>
      <c r="I8" s="37" t="n">
        <v>7837</v>
      </c>
      <c r="J8" s="38" t="n">
        <f aca="false">I8-F8</f>
        <v>-2147</v>
      </c>
      <c r="K8" s="37" t="n">
        <v>6889</v>
      </c>
      <c r="L8" s="39" t="n">
        <v>-3095</v>
      </c>
      <c r="M8" s="40" t="n">
        <f aca="false">(K8-F8)/F8*100</f>
        <v>-30.9995993589744</v>
      </c>
      <c r="N8" s="37" t="n">
        <v>6014</v>
      </c>
      <c r="O8" s="38" t="n">
        <f aca="false">N8-F8</f>
        <v>-3970</v>
      </c>
      <c r="P8" s="37" t="n">
        <v>5210</v>
      </c>
      <c r="Q8" s="38" t="n">
        <f aca="false">P8-F8</f>
        <v>-4774</v>
      </c>
      <c r="R8" s="37" t="n">
        <v>4454</v>
      </c>
      <c r="S8" s="39" t="n">
        <v>-5530</v>
      </c>
      <c r="T8" s="41" t="n">
        <f aca="false">(R8-F8)/F8*100</f>
        <v>-55.3886217948718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36" t="s">
        <v>24</v>
      </c>
      <c r="E9" s="36" t="s">
        <v>25</v>
      </c>
      <c r="F9" s="37" t="n">
        <v>9515</v>
      </c>
      <c r="G9" s="37" t="n">
        <v>8499</v>
      </c>
      <c r="H9" s="38" t="n">
        <f aca="false">G9-F9</f>
        <v>-1016</v>
      </c>
      <c r="I9" s="37" t="n">
        <v>7595</v>
      </c>
      <c r="J9" s="38" t="n">
        <f aca="false">I9-F9</f>
        <v>-1920</v>
      </c>
      <c r="K9" s="37" t="n">
        <v>6711</v>
      </c>
      <c r="L9" s="39" t="n">
        <v>-2804</v>
      </c>
      <c r="M9" s="42" t="n">
        <f aca="false">(K9-F9)/F9*100</f>
        <v>-29.4692590646348</v>
      </c>
      <c r="N9" s="37" t="n">
        <v>5881</v>
      </c>
      <c r="O9" s="38" t="n">
        <f aca="false">N9-F9</f>
        <v>-3634</v>
      </c>
      <c r="P9" s="37" t="n">
        <v>5134</v>
      </c>
      <c r="Q9" s="38" t="n">
        <f aca="false">P9-F9</f>
        <v>-4381</v>
      </c>
      <c r="R9" s="37" t="n">
        <v>4452</v>
      </c>
      <c r="S9" s="39" t="n">
        <v>-5063</v>
      </c>
      <c r="T9" s="41" t="n">
        <f aca="false">(R9-F9)/F9*100</f>
        <v>-53.2107199159222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43" t="s">
        <v>24</v>
      </c>
      <c r="E10" s="43" t="s">
        <v>25</v>
      </c>
      <c r="F10" s="37" t="n">
        <v>6024</v>
      </c>
      <c r="G10" s="37" t="n">
        <v>5402</v>
      </c>
      <c r="H10" s="38" t="n">
        <f aca="false">G10-F10</f>
        <v>-622</v>
      </c>
      <c r="I10" s="37" t="n">
        <v>4849</v>
      </c>
      <c r="J10" s="38" t="n">
        <f aca="false">I10-F10</f>
        <v>-1175</v>
      </c>
      <c r="K10" s="37" t="n">
        <v>4297</v>
      </c>
      <c r="L10" s="39" t="n">
        <v>-1727</v>
      </c>
      <c r="M10" s="42" t="n">
        <f aca="false">(K10-F10)/F10*100</f>
        <v>-28.6686586985392</v>
      </c>
      <c r="N10" s="37" t="n">
        <v>3770</v>
      </c>
      <c r="O10" s="38" t="n">
        <f aca="false">N10-F10</f>
        <v>-2254</v>
      </c>
      <c r="P10" s="37" t="n">
        <v>3277</v>
      </c>
      <c r="Q10" s="38" t="n">
        <f aca="false">P10-F10</f>
        <v>-2747</v>
      </c>
      <c r="R10" s="37" t="n">
        <v>2829</v>
      </c>
      <c r="S10" s="39" t="n">
        <v>-3195</v>
      </c>
      <c r="T10" s="41" t="n">
        <f aca="false">(R10-F10)/F10*100</f>
        <v>-53.0378486055777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5293</v>
      </c>
      <c r="G11" s="37" t="n">
        <v>4727</v>
      </c>
      <c r="H11" s="38" t="n">
        <f aca="false">G11-F11</f>
        <v>-566</v>
      </c>
      <c r="I11" s="37" t="n">
        <v>4213</v>
      </c>
      <c r="J11" s="38" t="n">
        <f aca="false">I11-F11</f>
        <v>-1080</v>
      </c>
      <c r="K11" s="37" t="n">
        <v>3712</v>
      </c>
      <c r="L11" s="39" t="n">
        <v>-1581</v>
      </c>
      <c r="M11" s="42" t="n">
        <f aca="false">(K11-F11)/F11*100</f>
        <v>-29.8696391460419</v>
      </c>
      <c r="N11" s="37" t="n">
        <v>3255</v>
      </c>
      <c r="O11" s="38" t="n">
        <f aca="false">N11-F11</f>
        <v>-2038</v>
      </c>
      <c r="P11" s="37" t="n">
        <v>2851</v>
      </c>
      <c r="Q11" s="38" t="n">
        <f aca="false">P11-F11</f>
        <v>-2442</v>
      </c>
      <c r="R11" s="37" t="n">
        <v>2494</v>
      </c>
      <c r="S11" s="39" t="n">
        <v>-2799</v>
      </c>
      <c r="T11" s="41" t="n">
        <f aca="false">(R11-F11)/F11*100</f>
        <v>-52.8811638012469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36" t="s">
        <v>24</v>
      </c>
      <c r="E12" s="36" t="s">
        <v>25</v>
      </c>
      <c r="F12" s="37" t="n">
        <v>8238</v>
      </c>
      <c r="G12" s="37" t="n">
        <v>7344</v>
      </c>
      <c r="H12" s="38" t="n">
        <f aca="false">G12-F12</f>
        <v>-894</v>
      </c>
      <c r="I12" s="37" t="n">
        <v>6530</v>
      </c>
      <c r="J12" s="38" t="n">
        <f aca="false">I12-F12</f>
        <v>-1708</v>
      </c>
      <c r="K12" s="37" t="n">
        <v>5759</v>
      </c>
      <c r="L12" s="39" t="n">
        <v>-2479</v>
      </c>
      <c r="M12" s="40" t="n">
        <f aca="false">(K12-F12)/F12*100</f>
        <v>-30.0922554017966</v>
      </c>
      <c r="N12" s="37" t="n">
        <v>5073</v>
      </c>
      <c r="O12" s="38" t="n">
        <f aca="false">N12-F12</f>
        <v>-3165</v>
      </c>
      <c r="P12" s="37" t="n">
        <v>4475</v>
      </c>
      <c r="Q12" s="38" t="n">
        <f aca="false">P12-F12</f>
        <v>-3763</v>
      </c>
      <c r="R12" s="37" t="n">
        <v>3935</v>
      </c>
      <c r="S12" s="39" t="n">
        <v>-4303</v>
      </c>
      <c r="T12" s="41" t="n">
        <f aca="false">(R12-F12)/F12*100</f>
        <v>-52.2335518329692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36" t="s">
        <v>24</v>
      </c>
      <c r="E13" s="36" t="s">
        <v>25</v>
      </c>
      <c r="F13" s="37" t="n">
        <v>7737</v>
      </c>
      <c r="G13" s="37" t="n">
        <v>6946</v>
      </c>
      <c r="H13" s="38" t="n">
        <f aca="false">G13-F13</f>
        <v>-791</v>
      </c>
      <c r="I13" s="37" t="n">
        <v>6239</v>
      </c>
      <c r="J13" s="38" t="n">
        <f aca="false">I13-F13</f>
        <v>-1498</v>
      </c>
      <c r="K13" s="37" t="n">
        <v>5543</v>
      </c>
      <c r="L13" s="39" t="n">
        <v>-2194</v>
      </c>
      <c r="M13" s="42" t="n">
        <f aca="false">(K13-F13)/F13*100</f>
        <v>-28.357244409978</v>
      </c>
      <c r="N13" s="37" t="n">
        <v>4910</v>
      </c>
      <c r="O13" s="38" t="n">
        <f aca="false">N13-F13</f>
        <v>-2827</v>
      </c>
      <c r="P13" s="37" t="n">
        <v>4338</v>
      </c>
      <c r="Q13" s="38" t="n">
        <f aca="false">P13-F13</f>
        <v>-3399</v>
      </c>
      <c r="R13" s="37" t="n">
        <v>3813</v>
      </c>
      <c r="S13" s="39" t="n">
        <v>-3924</v>
      </c>
      <c r="T13" s="41" t="n">
        <f aca="false">(R13-F13)/F13*100</f>
        <v>-50.7173322993408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36" t="s">
        <v>24</v>
      </c>
      <c r="E14" s="36" t="s">
        <v>25</v>
      </c>
      <c r="F14" s="37" t="n">
        <v>9236</v>
      </c>
      <c r="G14" s="37" t="n">
        <v>8313</v>
      </c>
      <c r="H14" s="38" t="n">
        <f aca="false">G14-F14</f>
        <v>-923</v>
      </c>
      <c r="I14" s="37" t="n">
        <v>7475</v>
      </c>
      <c r="J14" s="38" t="n">
        <f aca="false">I14-F14</f>
        <v>-1761</v>
      </c>
      <c r="K14" s="37" t="n">
        <v>6657</v>
      </c>
      <c r="L14" s="39" t="n">
        <v>-2579</v>
      </c>
      <c r="M14" s="42" t="n">
        <f aca="false">(K14-F14)/F14*100</f>
        <v>-27.9233434387181</v>
      </c>
      <c r="N14" s="37" t="n">
        <v>5900</v>
      </c>
      <c r="O14" s="38" t="n">
        <f aca="false">N14-F14</f>
        <v>-3336</v>
      </c>
      <c r="P14" s="37" t="n">
        <v>5213</v>
      </c>
      <c r="Q14" s="38" t="n">
        <f aca="false">P14-F14</f>
        <v>-4023</v>
      </c>
      <c r="R14" s="37" t="n">
        <v>4600</v>
      </c>
      <c r="S14" s="39" t="n">
        <v>-4636</v>
      </c>
      <c r="T14" s="41" t="n">
        <f aca="false">(R14-F14)/F14*100</f>
        <v>-50.1948895625812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43" t="s">
        <v>24</v>
      </c>
      <c r="E15" s="43" t="s">
        <v>25</v>
      </c>
      <c r="F15" s="37" t="n">
        <v>5176</v>
      </c>
      <c r="G15" s="37" t="n">
        <v>4665</v>
      </c>
      <c r="H15" s="38" t="n">
        <f aca="false">G15-F15</f>
        <v>-511</v>
      </c>
      <c r="I15" s="37" t="n">
        <v>4223</v>
      </c>
      <c r="J15" s="38" t="n">
        <f aca="false">I15-F15</f>
        <v>-953</v>
      </c>
      <c r="K15" s="37" t="n">
        <v>3785</v>
      </c>
      <c r="L15" s="39" t="n">
        <v>-1391</v>
      </c>
      <c r="M15" s="42" t="n">
        <f aca="false">(K15-F15)/F15*100</f>
        <v>-26.8740340030912</v>
      </c>
      <c r="N15" s="37" t="n">
        <v>3369</v>
      </c>
      <c r="O15" s="38" t="n">
        <f aca="false">N15-F15</f>
        <v>-1807</v>
      </c>
      <c r="P15" s="37" t="n">
        <v>2991</v>
      </c>
      <c r="Q15" s="38" t="n">
        <f aca="false">P15-F15</f>
        <v>-2185</v>
      </c>
      <c r="R15" s="37" t="n">
        <v>2651</v>
      </c>
      <c r="S15" s="39" t="n">
        <v>-2525</v>
      </c>
      <c r="T15" s="44" t="n">
        <f aca="false">(R15-F15)/F15*100</f>
        <v>-48.7828438948995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6</v>
      </c>
      <c r="D16" s="36" t="s">
        <v>24</v>
      </c>
      <c r="E16" s="36" t="s">
        <v>25</v>
      </c>
      <c r="F16" s="37" t="n">
        <v>5770</v>
      </c>
      <c r="G16" s="37" t="n">
        <v>5202</v>
      </c>
      <c r="H16" s="38" t="n">
        <f aca="false">G16-F16</f>
        <v>-568</v>
      </c>
      <c r="I16" s="37" t="n">
        <v>4696</v>
      </c>
      <c r="J16" s="38" t="n">
        <f aca="false">I16-F16</f>
        <v>-1074</v>
      </c>
      <c r="K16" s="37" t="n">
        <v>4205</v>
      </c>
      <c r="L16" s="39" t="n">
        <v>-1565</v>
      </c>
      <c r="M16" s="42" t="n">
        <f aca="false">(K16-F16)/F16*100</f>
        <v>-27.1230502599653</v>
      </c>
      <c r="N16" s="37" t="n">
        <v>3748</v>
      </c>
      <c r="O16" s="38" t="n">
        <f aca="false">N16-F16</f>
        <v>-2022</v>
      </c>
      <c r="P16" s="37" t="n">
        <v>3334</v>
      </c>
      <c r="Q16" s="38" t="n">
        <f aca="false">P16-F16</f>
        <v>-2436</v>
      </c>
      <c r="R16" s="37" t="n">
        <v>2960</v>
      </c>
      <c r="S16" s="39" t="n">
        <v>-2810</v>
      </c>
      <c r="T16" s="44" t="n">
        <f aca="false">(R16-F16)/F16*100</f>
        <v>-48.7001733102253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6</v>
      </c>
      <c r="D17" s="36" t="s">
        <v>24</v>
      </c>
      <c r="E17" s="36" t="s">
        <v>25</v>
      </c>
      <c r="F17" s="37" t="n">
        <v>5391</v>
      </c>
      <c r="G17" s="37" t="n">
        <v>5000</v>
      </c>
      <c r="H17" s="38" t="n">
        <f aca="false">G17-F17</f>
        <v>-391</v>
      </c>
      <c r="I17" s="37" t="n">
        <v>4579</v>
      </c>
      <c r="J17" s="38" t="n">
        <f aca="false">I17-F17</f>
        <v>-812</v>
      </c>
      <c r="K17" s="37" t="n">
        <v>4146</v>
      </c>
      <c r="L17" s="39" t="n">
        <v>-1245</v>
      </c>
      <c r="M17" s="42" t="n">
        <f aca="false">(K17-F17)/F17*100</f>
        <v>-23.0940456316082</v>
      </c>
      <c r="N17" s="37" t="n">
        <v>3734</v>
      </c>
      <c r="O17" s="38" t="n">
        <f aca="false">N17-F17</f>
        <v>-1657</v>
      </c>
      <c r="P17" s="37" t="n">
        <v>3341</v>
      </c>
      <c r="Q17" s="38" t="n">
        <f aca="false">P17-F17</f>
        <v>-2050</v>
      </c>
      <c r="R17" s="37" t="n">
        <v>2981</v>
      </c>
      <c r="S17" s="39" t="n">
        <v>-2410</v>
      </c>
      <c r="T17" s="44" t="n">
        <f aca="false">(R17-F17)/F17*100</f>
        <v>-44.704136523836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6</v>
      </c>
      <c r="D18" s="36" t="s">
        <v>24</v>
      </c>
      <c r="E18" s="36" t="s">
        <v>25</v>
      </c>
      <c r="F18" s="37" t="n">
        <v>8726</v>
      </c>
      <c r="G18" s="37" t="n">
        <v>8127</v>
      </c>
      <c r="H18" s="38" t="n">
        <f aca="false">G18-F18</f>
        <v>-599</v>
      </c>
      <c r="I18" s="37" t="n">
        <v>7486</v>
      </c>
      <c r="J18" s="38" t="n">
        <f aca="false">I18-F18</f>
        <v>-1240</v>
      </c>
      <c r="K18" s="37" t="n">
        <v>6826</v>
      </c>
      <c r="L18" s="39" t="n">
        <v>-1900</v>
      </c>
      <c r="M18" s="42" t="n">
        <f aca="false">(K18-F18)/F18*100</f>
        <v>-21.7740087096035</v>
      </c>
      <c r="N18" s="37" t="n">
        <v>6187</v>
      </c>
      <c r="O18" s="38" t="n">
        <f aca="false">N18-F18</f>
        <v>-2539</v>
      </c>
      <c r="P18" s="37" t="n">
        <v>5588</v>
      </c>
      <c r="Q18" s="38" t="n">
        <f aca="false">P18-F18</f>
        <v>-3138</v>
      </c>
      <c r="R18" s="37" t="n">
        <v>5048</v>
      </c>
      <c r="S18" s="39" t="n">
        <v>-3678</v>
      </c>
      <c r="T18" s="44" t="n">
        <f aca="false">(R18-F18)/F18*100</f>
        <v>-42.1498968599587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6</v>
      </c>
      <c r="D19" s="43" t="s">
        <v>24</v>
      </c>
      <c r="E19" s="43" t="s">
        <v>25</v>
      </c>
      <c r="F19" s="37" t="n">
        <v>8740</v>
      </c>
      <c r="G19" s="37" t="n">
        <v>8122</v>
      </c>
      <c r="H19" s="38" t="n">
        <f aca="false">G19-F19</f>
        <v>-618</v>
      </c>
      <c r="I19" s="37" t="n">
        <v>7519</v>
      </c>
      <c r="J19" s="38" t="n">
        <f aca="false">I19-F19</f>
        <v>-1221</v>
      </c>
      <c r="K19" s="37" t="n">
        <v>6882</v>
      </c>
      <c r="L19" s="39" t="n">
        <v>-1858</v>
      </c>
      <c r="M19" s="42" t="n">
        <f aca="false">(K19-F19)/F19*100</f>
        <v>-21.2585812356979</v>
      </c>
      <c r="N19" s="37" t="n">
        <v>6248</v>
      </c>
      <c r="O19" s="38" t="n">
        <f aca="false">N19-F19</f>
        <v>-2492</v>
      </c>
      <c r="P19" s="37" t="n">
        <v>5643</v>
      </c>
      <c r="Q19" s="38" t="n">
        <f aca="false">P19-F19</f>
        <v>-3097</v>
      </c>
      <c r="R19" s="37" t="n">
        <v>5070</v>
      </c>
      <c r="S19" s="39" t="n">
        <v>-3670</v>
      </c>
      <c r="T19" s="44" t="n">
        <f aca="false">(R19-F19)/F19*100</f>
        <v>-41.9908466819222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6</v>
      </c>
      <c r="D20" s="36" t="s">
        <v>24</v>
      </c>
      <c r="E20" s="36" t="s">
        <v>25</v>
      </c>
      <c r="F20" s="37" t="n">
        <v>6343</v>
      </c>
      <c r="G20" s="37" t="n">
        <v>5854</v>
      </c>
      <c r="H20" s="38" t="n">
        <f aca="false">G20-F20</f>
        <v>-489</v>
      </c>
      <c r="I20" s="37" t="n">
        <v>5408</v>
      </c>
      <c r="J20" s="38" t="n">
        <f aca="false">I20-F20</f>
        <v>-935</v>
      </c>
      <c r="K20" s="37" t="n">
        <v>4973</v>
      </c>
      <c r="L20" s="39" t="n">
        <v>-1370</v>
      </c>
      <c r="M20" s="42" t="n">
        <f aca="false">(K20-F20)/F20*100</f>
        <v>-21.5986126438594</v>
      </c>
      <c r="N20" s="37" t="n">
        <v>4556</v>
      </c>
      <c r="O20" s="38" t="n">
        <f aca="false">N20-F20</f>
        <v>-1787</v>
      </c>
      <c r="P20" s="37" t="n">
        <v>4150</v>
      </c>
      <c r="Q20" s="38" t="n">
        <f aca="false">P20-F20</f>
        <v>-2193</v>
      </c>
      <c r="R20" s="37" t="n">
        <v>3739</v>
      </c>
      <c r="S20" s="39" t="n">
        <v>-2604</v>
      </c>
      <c r="T20" s="44" t="n">
        <f aca="false">(R20-F20)/F20*100</f>
        <v>-41.0531294340218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6</v>
      </c>
      <c r="D21" s="36" t="s">
        <v>24</v>
      </c>
      <c r="E21" s="36" t="s">
        <v>25</v>
      </c>
      <c r="F21" s="37" t="n">
        <v>9824</v>
      </c>
      <c r="G21" s="37" t="n">
        <v>9090</v>
      </c>
      <c r="H21" s="38" t="n">
        <f aca="false">G21-F21</f>
        <v>-734</v>
      </c>
      <c r="I21" s="37" t="n">
        <v>8412</v>
      </c>
      <c r="J21" s="38" t="n">
        <f aca="false">I21-F21</f>
        <v>-1412</v>
      </c>
      <c r="K21" s="37" t="n">
        <v>7749</v>
      </c>
      <c r="L21" s="39" t="n">
        <v>-2075</v>
      </c>
      <c r="M21" s="42" t="n">
        <f aca="false">(K21-F21)/F21*100</f>
        <v>-21.1217426710098</v>
      </c>
      <c r="N21" s="37" t="n">
        <v>7112</v>
      </c>
      <c r="O21" s="38" t="n">
        <f aca="false">N21-F21</f>
        <v>-2712</v>
      </c>
      <c r="P21" s="37" t="n">
        <v>6493</v>
      </c>
      <c r="Q21" s="38" t="n">
        <f aca="false">P21-F21</f>
        <v>-3331</v>
      </c>
      <c r="R21" s="37" t="n">
        <v>5871</v>
      </c>
      <c r="S21" s="39" t="n">
        <v>-3953</v>
      </c>
      <c r="T21" s="44" t="n">
        <f aca="false">(R21-F21)/F21*100</f>
        <v>-40.2381921824104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6</v>
      </c>
      <c r="D22" s="36" t="s">
        <v>24</v>
      </c>
      <c r="E22" s="36" t="s">
        <v>25</v>
      </c>
      <c r="F22" s="37" t="n">
        <v>8104</v>
      </c>
      <c r="G22" s="37" t="n">
        <v>7596</v>
      </c>
      <c r="H22" s="38" t="n">
        <f aca="false">G22-F22</f>
        <v>-508</v>
      </c>
      <c r="I22" s="37" t="n">
        <v>7047</v>
      </c>
      <c r="J22" s="38" t="n">
        <f aca="false">I22-F22</f>
        <v>-1057</v>
      </c>
      <c r="K22" s="37" t="n">
        <v>6461</v>
      </c>
      <c r="L22" s="39" t="n">
        <v>-1643</v>
      </c>
      <c r="M22" s="42" t="n">
        <f aca="false">(K22-F22)/F22*100</f>
        <v>-20.2739387956565</v>
      </c>
      <c r="N22" s="37" t="n">
        <v>5904</v>
      </c>
      <c r="O22" s="38" t="n">
        <f aca="false">N22-F22</f>
        <v>-2200</v>
      </c>
      <c r="P22" s="37" t="n">
        <v>5369</v>
      </c>
      <c r="Q22" s="38" t="n">
        <f aca="false">P22-F22</f>
        <v>-2735</v>
      </c>
      <c r="R22" s="37" t="n">
        <v>4856</v>
      </c>
      <c r="S22" s="39" t="n">
        <v>-3248</v>
      </c>
      <c r="T22" s="44" t="n">
        <f aca="false">(R22-F22)/F22*100</f>
        <v>-40.0789733464956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6</v>
      </c>
      <c r="D23" s="36" t="s">
        <v>24</v>
      </c>
      <c r="E23" s="36" t="s">
        <v>25</v>
      </c>
      <c r="F23" s="37" t="n">
        <v>8837</v>
      </c>
      <c r="G23" s="37" t="n">
        <v>8237</v>
      </c>
      <c r="H23" s="38" t="n">
        <f aca="false">G23-F23</f>
        <v>-600</v>
      </c>
      <c r="I23" s="37" t="n">
        <v>7644</v>
      </c>
      <c r="J23" s="38" t="n">
        <f aca="false">I23-F23</f>
        <v>-1193</v>
      </c>
      <c r="K23" s="37" t="n">
        <v>7054</v>
      </c>
      <c r="L23" s="39" t="n">
        <v>-1783</v>
      </c>
      <c r="M23" s="42" t="n">
        <f aca="false">(K23-F23)/F23*100</f>
        <v>-20.1765304967749</v>
      </c>
      <c r="N23" s="37" t="n">
        <v>6468</v>
      </c>
      <c r="O23" s="38" t="n">
        <f aca="false">N23-F23</f>
        <v>-2369</v>
      </c>
      <c r="P23" s="37" t="n">
        <v>5882</v>
      </c>
      <c r="Q23" s="38" t="n">
        <f aca="false">P23-F23</f>
        <v>-2955</v>
      </c>
      <c r="R23" s="37" t="n">
        <v>5309</v>
      </c>
      <c r="S23" s="39" t="n">
        <v>-3528</v>
      </c>
      <c r="T23" s="44" t="n">
        <f aca="false">(R23-F23)/F23*100</f>
        <v>-39.9230508090981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6</v>
      </c>
      <c r="D24" s="36" t="s">
        <v>24</v>
      </c>
      <c r="E24" s="36" t="s">
        <v>25</v>
      </c>
      <c r="F24" s="37" t="n">
        <v>6824</v>
      </c>
      <c r="G24" s="37" t="n">
        <v>6395</v>
      </c>
      <c r="H24" s="38" t="n">
        <f aca="false">G24-F24</f>
        <v>-429</v>
      </c>
      <c r="I24" s="37" t="n">
        <v>5929</v>
      </c>
      <c r="J24" s="38" t="n">
        <f aca="false">I24-F24</f>
        <v>-895</v>
      </c>
      <c r="K24" s="37" t="n">
        <v>5442</v>
      </c>
      <c r="L24" s="39" t="n">
        <v>-1382</v>
      </c>
      <c r="M24" s="42" t="n">
        <f aca="false">(K24-F24)/F24*100</f>
        <v>-20.2520515826495</v>
      </c>
      <c r="N24" s="37" t="n">
        <v>4963</v>
      </c>
      <c r="O24" s="38" t="n">
        <f aca="false">N24-F24</f>
        <v>-1861</v>
      </c>
      <c r="P24" s="37" t="n">
        <v>4518</v>
      </c>
      <c r="Q24" s="38" t="n">
        <f aca="false">P24-F24</f>
        <v>-2306</v>
      </c>
      <c r="R24" s="37" t="n">
        <v>4111</v>
      </c>
      <c r="S24" s="39" t="n">
        <v>-2713</v>
      </c>
      <c r="T24" s="44" t="n">
        <f aca="false">(R24-F24)/F24*100</f>
        <v>-39.7567409144197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6</v>
      </c>
      <c r="D25" s="36" t="s">
        <v>24</v>
      </c>
      <c r="E25" s="36" t="s">
        <v>25</v>
      </c>
      <c r="F25" s="37" t="n">
        <v>6952</v>
      </c>
      <c r="G25" s="37" t="n">
        <v>6493</v>
      </c>
      <c r="H25" s="38" t="n">
        <f aca="false">G25-F25</f>
        <v>-459</v>
      </c>
      <c r="I25" s="37" t="n">
        <v>6016</v>
      </c>
      <c r="J25" s="38" t="n">
        <f aca="false">I25-F25</f>
        <v>-936</v>
      </c>
      <c r="K25" s="37" t="n">
        <v>5525</v>
      </c>
      <c r="L25" s="39" t="n">
        <v>-1427</v>
      </c>
      <c r="M25" s="42" t="n">
        <f aca="false">(K25-F25)/F25*100</f>
        <v>-20.5264672036824</v>
      </c>
      <c r="N25" s="37" t="n">
        <v>5043</v>
      </c>
      <c r="O25" s="38" t="n">
        <f aca="false">N25-F25</f>
        <v>-1909</v>
      </c>
      <c r="P25" s="37" t="n">
        <v>4609</v>
      </c>
      <c r="Q25" s="38" t="n">
        <f aca="false">P25-F25</f>
        <v>-2343</v>
      </c>
      <c r="R25" s="37" t="n">
        <v>4220</v>
      </c>
      <c r="S25" s="39" t="n">
        <v>-2732</v>
      </c>
      <c r="T25" s="44" t="n">
        <f aca="false">(R25-F25)/F25*100</f>
        <v>-39.2980437284235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6</v>
      </c>
      <c r="D26" s="36" t="s">
        <v>24</v>
      </c>
      <c r="E26" s="36" t="s">
        <v>25</v>
      </c>
      <c r="F26" s="37" t="n">
        <v>7179</v>
      </c>
      <c r="G26" s="37" t="n">
        <v>6710</v>
      </c>
      <c r="H26" s="38" t="n">
        <f aca="false">G26-F26</f>
        <v>-469</v>
      </c>
      <c r="I26" s="37" t="n">
        <v>6242</v>
      </c>
      <c r="J26" s="38" t="n">
        <f aca="false">I26-F26</f>
        <v>-937</v>
      </c>
      <c r="K26" s="37" t="n">
        <v>5752</v>
      </c>
      <c r="L26" s="39" t="n">
        <v>-1427</v>
      </c>
      <c r="M26" s="42" t="n">
        <f aca="false">(K26-F26)/F26*100</f>
        <v>-19.8774202535172</v>
      </c>
      <c r="N26" s="37" t="n">
        <v>5283</v>
      </c>
      <c r="O26" s="38" t="n">
        <f aca="false">N26-F26</f>
        <v>-1896</v>
      </c>
      <c r="P26" s="37" t="n">
        <v>4825</v>
      </c>
      <c r="Q26" s="38" t="n">
        <f aca="false">P26-F26</f>
        <v>-2354</v>
      </c>
      <c r="R26" s="37" t="n">
        <v>4365</v>
      </c>
      <c r="S26" s="39" t="n">
        <v>-2814</v>
      </c>
      <c r="T26" s="44" t="n">
        <f aca="false">(R26-F26)/F26*100</f>
        <v>-39.1976598412035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6</v>
      </c>
      <c r="D27" s="43" t="s">
        <v>24</v>
      </c>
      <c r="E27" s="43" t="s">
        <v>25</v>
      </c>
      <c r="F27" s="37" t="n">
        <v>7243</v>
      </c>
      <c r="G27" s="37" t="n">
        <v>6791</v>
      </c>
      <c r="H27" s="38" t="n">
        <f aca="false">G27-F27</f>
        <v>-452</v>
      </c>
      <c r="I27" s="37" t="n">
        <v>6342</v>
      </c>
      <c r="J27" s="38" t="n">
        <f aca="false">I27-F27</f>
        <v>-901</v>
      </c>
      <c r="K27" s="37" t="n">
        <v>5857</v>
      </c>
      <c r="L27" s="39" t="n">
        <v>-1386</v>
      </c>
      <c r="M27" s="42" t="n">
        <f aca="false">(K27-F27)/F27*100</f>
        <v>-19.1357172442358</v>
      </c>
      <c r="N27" s="37" t="n">
        <v>5362</v>
      </c>
      <c r="O27" s="38" t="n">
        <f aca="false">N27-F27</f>
        <v>-1881</v>
      </c>
      <c r="P27" s="37" t="n">
        <v>4878</v>
      </c>
      <c r="Q27" s="38" t="n">
        <f aca="false">P27-F27</f>
        <v>-2365</v>
      </c>
      <c r="R27" s="37" t="n">
        <v>4405</v>
      </c>
      <c r="S27" s="39" t="n">
        <v>-2838</v>
      </c>
      <c r="T27" s="44" t="n">
        <f aca="false">(R27-F27)/F27*100</f>
        <v>-39.1826591191495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6</v>
      </c>
      <c r="D28" s="36" t="s">
        <v>24</v>
      </c>
      <c r="E28" s="36" t="s">
        <v>25</v>
      </c>
      <c r="F28" s="37" t="n">
        <v>8303</v>
      </c>
      <c r="G28" s="37" t="n">
        <v>7800</v>
      </c>
      <c r="H28" s="38" t="n">
        <f aca="false">G28-F28</f>
        <v>-503</v>
      </c>
      <c r="I28" s="37" t="n">
        <v>7259</v>
      </c>
      <c r="J28" s="38" t="n">
        <f aca="false">I28-F28</f>
        <v>-1044</v>
      </c>
      <c r="K28" s="37" t="n">
        <v>6684</v>
      </c>
      <c r="L28" s="39" t="n">
        <v>-1619</v>
      </c>
      <c r="M28" s="42" t="n">
        <f aca="false">(K28-F28)/F28*100</f>
        <v>-19.498976273636</v>
      </c>
      <c r="N28" s="37" t="n">
        <v>6128</v>
      </c>
      <c r="O28" s="38" t="n">
        <f aca="false">N28-F28</f>
        <v>-2175</v>
      </c>
      <c r="P28" s="37" t="n">
        <v>5586</v>
      </c>
      <c r="Q28" s="38" t="n">
        <f aca="false">P28-F28</f>
        <v>-2717</v>
      </c>
      <c r="R28" s="37" t="n">
        <v>5063</v>
      </c>
      <c r="S28" s="39" t="n">
        <v>-3240</v>
      </c>
      <c r="T28" s="44" t="n">
        <f aca="false">(R28-F28)/F28*100</f>
        <v>-39.0220402264242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6</v>
      </c>
      <c r="D29" s="36" t="s">
        <v>24</v>
      </c>
      <c r="E29" s="36" t="s">
        <v>25</v>
      </c>
      <c r="F29" s="37" t="n">
        <v>9217</v>
      </c>
      <c r="G29" s="37" t="n">
        <v>8510</v>
      </c>
      <c r="H29" s="38" t="n">
        <f aca="false">G29-F29</f>
        <v>-707</v>
      </c>
      <c r="I29" s="37" t="n">
        <v>7892</v>
      </c>
      <c r="J29" s="38" t="n">
        <f aca="false">I29-F29</f>
        <v>-1325</v>
      </c>
      <c r="K29" s="37" t="n">
        <v>7268</v>
      </c>
      <c r="L29" s="39" t="n">
        <v>-1949</v>
      </c>
      <c r="M29" s="42" t="n">
        <f aca="false">(K29-F29)/F29*100</f>
        <v>-21.1457090159488</v>
      </c>
      <c r="N29" s="37" t="n">
        <v>6696</v>
      </c>
      <c r="O29" s="38" t="n">
        <f aca="false">N29-F29</f>
        <v>-2521</v>
      </c>
      <c r="P29" s="37" t="n">
        <v>6164</v>
      </c>
      <c r="Q29" s="38" t="n">
        <f aca="false">P29-F29</f>
        <v>-3053</v>
      </c>
      <c r="R29" s="37" t="n">
        <v>5648</v>
      </c>
      <c r="S29" s="39" t="n">
        <v>-3569</v>
      </c>
      <c r="T29" s="44" t="n">
        <f aca="false">(R29-F29)/F29*100</f>
        <v>-38.7219268742541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6</v>
      </c>
      <c r="D30" s="36" t="s">
        <v>24</v>
      </c>
      <c r="E30" s="36" t="s">
        <v>25</v>
      </c>
      <c r="F30" s="37" t="n">
        <v>7093</v>
      </c>
      <c r="G30" s="37" t="n">
        <v>6656</v>
      </c>
      <c r="H30" s="38" t="n">
        <f aca="false">G30-F30</f>
        <v>-437</v>
      </c>
      <c r="I30" s="37" t="n">
        <v>6224</v>
      </c>
      <c r="J30" s="38" t="n">
        <f aca="false">I30-F30</f>
        <v>-869</v>
      </c>
      <c r="K30" s="37" t="n">
        <v>5759</v>
      </c>
      <c r="L30" s="39" t="n">
        <v>-1334</v>
      </c>
      <c r="M30" s="42" t="n">
        <f aca="false">(K30-F30)/F30*100</f>
        <v>-18.8072747779501</v>
      </c>
      <c r="N30" s="37" t="n">
        <v>5279</v>
      </c>
      <c r="O30" s="38" t="n">
        <f aca="false">N30-F30</f>
        <v>-1814</v>
      </c>
      <c r="P30" s="37" t="n">
        <v>4807</v>
      </c>
      <c r="Q30" s="38" t="n">
        <f aca="false">P30-F30</f>
        <v>-2286</v>
      </c>
      <c r="R30" s="37" t="n">
        <v>4350</v>
      </c>
      <c r="S30" s="39" t="n">
        <v>-2743</v>
      </c>
      <c r="T30" s="44" t="n">
        <f aca="false">(R30-F30)/F30*100</f>
        <v>-38.6719300719019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6</v>
      </c>
      <c r="D31" s="43" t="s">
        <v>24</v>
      </c>
      <c r="E31" s="43" t="s">
        <v>25</v>
      </c>
      <c r="F31" s="37" t="n">
        <v>9023</v>
      </c>
      <c r="G31" s="37" t="n">
        <v>8493</v>
      </c>
      <c r="H31" s="38" t="n">
        <f aca="false">G31-F31</f>
        <v>-530</v>
      </c>
      <c r="I31" s="37" t="n">
        <v>7951</v>
      </c>
      <c r="J31" s="38" t="n">
        <f aca="false">I31-F31</f>
        <v>-1072</v>
      </c>
      <c r="K31" s="37" t="n">
        <v>7367</v>
      </c>
      <c r="L31" s="39" t="n">
        <v>-1656</v>
      </c>
      <c r="M31" s="42" t="n">
        <f aca="false">(K31-F31)/F31*100</f>
        <v>-18.3530976393661</v>
      </c>
      <c r="N31" s="37" t="n">
        <v>6765</v>
      </c>
      <c r="O31" s="38" t="n">
        <f aca="false">N31-F31</f>
        <v>-2258</v>
      </c>
      <c r="P31" s="37" t="n">
        <v>6156</v>
      </c>
      <c r="Q31" s="38" t="n">
        <f aca="false">P31-F31</f>
        <v>-2867</v>
      </c>
      <c r="R31" s="37" t="n">
        <v>5563</v>
      </c>
      <c r="S31" s="39" t="n">
        <v>-3460</v>
      </c>
      <c r="T31" s="44" t="n">
        <f aca="false">(R31-F31)/F31*100</f>
        <v>-38.3464479663083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6</v>
      </c>
      <c r="D32" s="36" t="s">
        <v>24</v>
      </c>
      <c r="E32" s="36" t="s">
        <v>25</v>
      </c>
      <c r="F32" s="37" t="n">
        <v>6538</v>
      </c>
      <c r="G32" s="37" t="n">
        <v>6164</v>
      </c>
      <c r="H32" s="38" t="n">
        <f aca="false">G32-F32</f>
        <v>-374</v>
      </c>
      <c r="I32" s="37" t="n">
        <v>5806</v>
      </c>
      <c r="J32" s="38" t="n">
        <f aca="false">I32-F32</f>
        <v>-732</v>
      </c>
      <c r="K32" s="37" t="n">
        <v>5420</v>
      </c>
      <c r="L32" s="39" t="n">
        <v>-1118</v>
      </c>
      <c r="M32" s="42" t="n">
        <f aca="false">(K32-F32)/F32*100</f>
        <v>-17.1000305903946</v>
      </c>
      <c r="N32" s="37" t="n">
        <v>5000</v>
      </c>
      <c r="O32" s="38" t="n">
        <f aca="false">N32-F32</f>
        <v>-1538</v>
      </c>
      <c r="P32" s="37" t="n">
        <v>4546</v>
      </c>
      <c r="Q32" s="38" t="n">
        <f aca="false">P32-F32</f>
        <v>-1992</v>
      </c>
      <c r="R32" s="37" t="n">
        <v>4073</v>
      </c>
      <c r="S32" s="39" t="n">
        <v>-2465</v>
      </c>
      <c r="T32" s="44" t="n">
        <f aca="false">(R32-F32)/F32*100</f>
        <v>-37.7026613643316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6</v>
      </c>
      <c r="D33" s="36" t="s">
        <v>24</v>
      </c>
      <c r="E33" s="36" t="s">
        <v>25</v>
      </c>
      <c r="F33" s="37" t="n">
        <v>8702</v>
      </c>
      <c r="G33" s="37" t="n">
        <v>8191</v>
      </c>
      <c r="H33" s="38" t="n">
        <f aca="false">G33-F33</f>
        <v>-511</v>
      </c>
      <c r="I33" s="37" t="n">
        <v>7663</v>
      </c>
      <c r="J33" s="38" t="n">
        <f aca="false">I33-F33</f>
        <v>-1039</v>
      </c>
      <c r="K33" s="37" t="n">
        <v>7110</v>
      </c>
      <c r="L33" s="39" t="n">
        <v>-1592</v>
      </c>
      <c r="M33" s="42" t="n">
        <f aca="false">(K33-F33)/F33*100</f>
        <v>-18.2946449092163</v>
      </c>
      <c r="N33" s="37" t="n">
        <v>6539</v>
      </c>
      <c r="O33" s="38" t="n">
        <f aca="false">N33-F33</f>
        <v>-2163</v>
      </c>
      <c r="P33" s="37" t="n">
        <v>5975</v>
      </c>
      <c r="Q33" s="38" t="n">
        <f aca="false">P33-F33</f>
        <v>-2727</v>
      </c>
      <c r="R33" s="37" t="n">
        <v>5446</v>
      </c>
      <c r="S33" s="39" t="n">
        <v>-3256</v>
      </c>
      <c r="T33" s="44" t="n">
        <f aca="false">(R33-F33)/F33*100</f>
        <v>-37.4166858193519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6</v>
      </c>
      <c r="D34" s="36" t="s">
        <v>24</v>
      </c>
      <c r="E34" s="36" t="s">
        <v>25</v>
      </c>
      <c r="F34" s="37" t="n">
        <v>7956</v>
      </c>
      <c r="G34" s="37" t="n">
        <v>7420</v>
      </c>
      <c r="H34" s="38" t="n">
        <f aca="false">G34-F34</f>
        <v>-536</v>
      </c>
      <c r="I34" s="37" t="n">
        <v>6921</v>
      </c>
      <c r="J34" s="38" t="n">
        <f aca="false">I34-F34</f>
        <v>-1035</v>
      </c>
      <c r="K34" s="37" t="n">
        <v>6422</v>
      </c>
      <c r="L34" s="39" t="n">
        <v>-1534</v>
      </c>
      <c r="M34" s="42" t="n">
        <f aca="false">(K34-F34)/F34*100</f>
        <v>-19.281045751634</v>
      </c>
      <c r="N34" s="37" t="n">
        <v>5929</v>
      </c>
      <c r="O34" s="38" t="n">
        <f aca="false">N34-F34</f>
        <v>-2027</v>
      </c>
      <c r="P34" s="37" t="n">
        <v>5459</v>
      </c>
      <c r="Q34" s="38" t="n">
        <f aca="false">P34-F34</f>
        <v>-2497</v>
      </c>
      <c r="R34" s="37" t="n">
        <v>4992</v>
      </c>
      <c r="S34" s="39" t="n">
        <v>-2964</v>
      </c>
      <c r="T34" s="44" t="n">
        <f aca="false">(R34-F34)/F34*100</f>
        <v>-37.2549019607843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6</v>
      </c>
      <c r="D35" s="36" t="s">
        <v>24</v>
      </c>
      <c r="E35" s="36" t="s">
        <v>25</v>
      </c>
      <c r="F35" s="37" t="n">
        <v>8927</v>
      </c>
      <c r="G35" s="37" t="n">
        <v>8402</v>
      </c>
      <c r="H35" s="38" t="n">
        <f aca="false">G35-F35</f>
        <v>-525</v>
      </c>
      <c r="I35" s="37" t="n">
        <v>7849</v>
      </c>
      <c r="J35" s="38" t="n">
        <f aca="false">I35-F35</f>
        <v>-1078</v>
      </c>
      <c r="K35" s="37" t="n">
        <v>7281</v>
      </c>
      <c r="L35" s="39" t="n">
        <v>-1646</v>
      </c>
      <c r="M35" s="42" t="n">
        <f aca="false">(K35-F35)/F35*100</f>
        <v>-18.4384451663493</v>
      </c>
      <c r="N35" s="37" t="n">
        <v>6726</v>
      </c>
      <c r="O35" s="38" t="n">
        <f aca="false">N35-F35</f>
        <v>-2201</v>
      </c>
      <c r="P35" s="37" t="n">
        <v>6204</v>
      </c>
      <c r="Q35" s="38" t="n">
        <f aca="false">P35-F35</f>
        <v>-2723</v>
      </c>
      <c r="R35" s="37" t="n">
        <v>5714</v>
      </c>
      <c r="S35" s="39" t="n">
        <v>-3213</v>
      </c>
      <c r="T35" s="44" t="n">
        <f aca="false">(R35-F35)/F35*100</f>
        <v>-35.9919345804862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6</v>
      </c>
      <c r="D36" s="36" t="s">
        <v>24</v>
      </c>
      <c r="E36" s="36" t="s">
        <v>25</v>
      </c>
      <c r="F36" s="37" t="n">
        <v>8714</v>
      </c>
      <c r="G36" s="37" t="n">
        <v>8279</v>
      </c>
      <c r="H36" s="38" t="n">
        <f aca="false">G36-F36</f>
        <v>-435</v>
      </c>
      <c r="I36" s="37" t="n">
        <v>7807</v>
      </c>
      <c r="J36" s="38" t="n">
        <f aca="false">I36-F36</f>
        <v>-907</v>
      </c>
      <c r="K36" s="37" t="n">
        <v>7284</v>
      </c>
      <c r="L36" s="39" t="n">
        <v>-1430</v>
      </c>
      <c r="M36" s="42" t="n">
        <f aca="false">(K36-F36)/F36*100</f>
        <v>-16.4103741106266</v>
      </c>
      <c r="N36" s="37" t="n">
        <v>6746</v>
      </c>
      <c r="O36" s="38" t="n">
        <f aca="false">N36-F36</f>
        <v>-1968</v>
      </c>
      <c r="P36" s="37" t="n">
        <v>6194</v>
      </c>
      <c r="Q36" s="38" t="n">
        <f aca="false">P36-F36</f>
        <v>-2520</v>
      </c>
      <c r="R36" s="37" t="n">
        <v>5644</v>
      </c>
      <c r="S36" s="39" t="n">
        <v>-3070</v>
      </c>
      <c r="T36" s="44" t="n">
        <f aca="false">(R36-F36)/F36*100</f>
        <v>-35.2306633004361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6</v>
      </c>
      <c r="D37" s="36" t="s">
        <v>24</v>
      </c>
      <c r="E37" s="36" t="s">
        <v>25</v>
      </c>
      <c r="F37" s="37" t="n">
        <v>7838</v>
      </c>
      <c r="G37" s="37" t="n">
        <v>7423</v>
      </c>
      <c r="H37" s="38" t="n">
        <f aca="false">G37-F37</f>
        <v>-415</v>
      </c>
      <c r="I37" s="37" t="n">
        <v>6978</v>
      </c>
      <c r="J37" s="38" t="n">
        <f aca="false">I37-F37</f>
        <v>-860</v>
      </c>
      <c r="K37" s="37" t="n">
        <v>6516</v>
      </c>
      <c r="L37" s="39" t="n">
        <v>-1322</v>
      </c>
      <c r="M37" s="42" t="n">
        <f aca="false">(K37-F37)/F37*100</f>
        <v>-16.8665475886706</v>
      </c>
      <c r="N37" s="37" t="n">
        <v>6055</v>
      </c>
      <c r="O37" s="38" t="n">
        <f aca="false">N37-F37</f>
        <v>-1783</v>
      </c>
      <c r="P37" s="37" t="n">
        <v>5578</v>
      </c>
      <c r="Q37" s="38" t="n">
        <f aca="false">P37-F37</f>
        <v>-2260</v>
      </c>
      <c r="R37" s="37" t="n">
        <v>5080</v>
      </c>
      <c r="S37" s="39" t="n">
        <v>-2758</v>
      </c>
      <c r="T37" s="44" t="n">
        <f aca="false">(R37-F37)/F37*100</f>
        <v>-35.1875478438377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6</v>
      </c>
      <c r="D38" s="36" t="s">
        <v>24</v>
      </c>
      <c r="E38" s="36" t="s">
        <v>25</v>
      </c>
      <c r="F38" s="37" t="n">
        <v>9253</v>
      </c>
      <c r="G38" s="37" t="n">
        <v>8751</v>
      </c>
      <c r="H38" s="38" t="n">
        <f aca="false">G38-F38</f>
        <v>-502</v>
      </c>
      <c r="I38" s="37" t="n">
        <v>8247</v>
      </c>
      <c r="J38" s="38" t="n">
        <f aca="false">I38-F38</f>
        <v>-1006</v>
      </c>
      <c r="K38" s="37" t="n">
        <v>7714</v>
      </c>
      <c r="L38" s="39" t="n">
        <v>-1539</v>
      </c>
      <c r="M38" s="42" t="n">
        <f aca="false">(K38-F38)/F38*100</f>
        <v>-16.6324435318275</v>
      </c>
      <c r="N38" s="37" t="n">
        <v>7156</v>
      </c>
      <c r="O38" s="38" t="n">
        <f aca="false">N38-F38</f>
        <v>-2097</v>
      </c>
      <c r="P38" s="37" t="n">
        <v>6603</v>
      </c>
      <c r="Q38" s="38" t="n">
        <f aca="false">P38-F38</f>
        <v>-2650</v>
      </c>
      <c r="R38" s="37" t="n">
        <v>6042</v>
      </c>
      <c r="S38" s="39" t="n">
        <v>-3211</v>
      </c>
      <c r="T38" s="44" t="n">
        <f aca="false">(R38-F38)/F38*100</f>
        <v>-34.7022587268994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6</v>
      </c>
      <c r="D39" s="36" t="s">
        <v>24</v>
      </c>
      <c r="E39" s="36" t="s">
        <v>25</v>
      </c>
      <c r="F39" s="37" t="n">
        <v>7509</v>
      </c>
      <c r="G39" s="37" t="n">
        <v>7068</v>
      </c>
      <c r="H39" s="38" t="n">
        <f aca="false">G39-F39</f>
        <v>-441</v>
      </c>
      <c r="I39" s="37" t="n">
        <v>6631</v>
      </c>
      <c r="J39" s="38" t="n">
        <f aca="false">I39-F39</f>
        <v>-878</v>
      </c>
      <c r="K39" s="37" t="n">
        <v>6175</v>
      </c>
      <c r="L39" s="39" t="n">
        <v>-1334</v>
      </c>
      <c r="M39" s="42" t="n">
        <f aca="false">(K39-F39)/F39*100</f>
        <v>-17.7653482487681</v>
      </c>
      <c r="N39" s="37" t="n">
        <v>5741</v>
      </c>
      <c r="O39" s="38" t="n">
        <f aca="false">N39-F39</f>
        <v>-1768</v>
      </c>
      <c r="P39" s="37" t="n">
        <v>5335</v>
      </c>
      <c r="Q39" s="38" t="n">
        <f aca="false">P39-F39</f>
        <v>-2174</v>
      </c>
      <c r="R39" s="37" t="n">
        <v>4932</v>
      </c>
      <c r="S39" s="39" t="n">
        <v>-2577</v>
      </c>
      <c r="T39" s="44" t="n">
        <f aca="false">(R39-F39)/F39*100</f>
        <v>-34.3188174190971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6</v>
      </c>
      <c r="D40" s="36" t="s">
        <v>24</v>
      </c>
      <c r="E40" s="36" t="s">
        <v>25</v>
      </c>
      <c r="F40" s="37" t="n">
        <v>7170</v>
      </c>
      <c r="G40" s="37" t="n">
        <v>6721</v>
      </c>
      <c r="H40" s="38" t="n">
        <f aca="false">G40-F40</f>
        <v>-449</v>
      </c>
      <c r="I40" s="37" t="n">
        <v>6322</v>
      </c>
      <c r="J40" s="38" t="n">
        <f aca="false">I40-F40</f>
        <v>-848</v>
      </c>
      <c r="K40" s="37" t="n">
        <v>5912</v>
      </c>
      <c r="L40" s="39" t="n">
        <v>-1258</v>
      </c>
      <c r="M40" s="42" t="n">
        <f aca="false">(K40-F40)/F40*100</f>
        <v>-17.5453277545328</v>
      </c>
      <c r="N40" s="37" t="n">
        <v>5509</v>
      </c>
      <c r="O40" s="38" t="n">
        <f aca="false">N40-F40</f>
        <v>-1661</v>
      </c>
      <c r="P40" s="37" t="n">
        <v>5114</v>
      </c>
      <c r="Q40" s="38" t="n">
        <f aca="false">P40-F40</f>
        <v>-2056</v>
      </c>
      <c r="R40" s="37" t="n">
        <v>4714</v>
      </c>
      <c r="S40" s="39" t="n">
        <v>-2456</v>
      </c>
      <c r="T40" s="44" t="n">
        <f aca="false">(R40-F40)/F40*100</f>
        <v>-34.2538354253835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6</v>
      </c>
      <c r="D41" s="36" t="s">
        <v>24</v>
      </c>
      <c r="E41" s="36" t="s">
        <v>25</v>
      </c>
      <c r="F41" s="37" t="n">
        <v>6563</v>
      </c>
      <c r="G41" s="37" t="n">
        <v>6188</v>
      </c>
      <c r="H41" s="38" t="n">
        <f aca="false">G41-F41</f>
        <v>-375</v>
      </c>
      <c r="I41" s="37" t="n">
        <v>5818</v>
      </c>
      <c r="J41" s="38" t="n">
        <f aca="false">I41-F41</f>
        <v>-745</v>
      </c>
      <c r="K41" s="37" t="n">
        <v>5439</v>
      </c>
      <c r="L41" s="39" t="n">
        <v>-1124</v>
      </c>
      <c r="M41" s="42" t="n">
        <f aca="false">(K41-F41)/F41*100</f>
        <v>-17.1263141855859</v>
      </c>
      <c r="N41" s="37" t="n">
        <v>5077</v>
      </c>
      <c r="O41" s="38" t="n">
        <f aca="false">N41-F41</f>
        <v>-1486</v>
      </c>
      <c r="P41" s="37" t="n">
        <v>4733</v>
      </c>
      <c r="Q41" s="38" t="n">
        <f aca="false">P41-F41</f>
        <v>-1830</v>
      </c>
      <c r="R41" s="37" t="n">
        <v>4398</v>
      </c>
      <c r="S41" s="39" t="n">
        <v>-2165</v>
      </c>
      <c r="T41" s="44" t="n">
        <f aca="false">(R41-F41)/F41*100</f>
        <v>-32.9879628218802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6</v>
      </c>
      <c r="D42" s="36" t="s">
        <v>24</v>
      </c>
      <c r="E42" s="36" t="s">
        <v>25</v>
      </c>
      <c r="F42" s="37" t="n">
        <v>8621</v>
      </c>
      <c r="G42" s="37" t="n">
        <v>8200</v>
      </c>
      <c r="H42" s="38" t="n">
        <f aca="false">G42-F42</f>
        <v>-421</v>
      </c>
      <c r="I42" s="37" t="n">
        <v>7744</v>
      </c>
      <c r="J42" s="38" t="n">
        <f aca="false">I42-F42</f>
        <v>-877</v>
      </c>
      <c r="K42" s="37" t="n">
        <v>7254</v>
      </c>
      <c r="L42" s="39" t="n">
        <v>-1367</v>
      </c>
      <c r="M42" s="42" t="n">
        <f aca="false">(K42-F42)/F42*100</f>
        <v>-15.8566291613502</v>
      </c>
      <c r="N42" s="37" t="n">
        <v>6771</v>
      </c>
      <c r="O42" s="38" t="n">
        <f aca="false">N42-F42</f>
        <v>-1850</v>
      </c>
      <c r="P42" s="37" t="n">
        <v>6301</v>
      </c>
      <c r="Q42" s="38" t="n">
        <f aca="false">P42-F42</f>
        <v>-2320</v>
      </c>
      <c r="R42" s="37" t="n">
        <v>5838</v>
      </c>
      <c r="S42" s="39" t="n">
        <v>-2783</v>
      </c>
      <c r="T42" s="44" t="n">
        <f aca="false">(R42-F42)/F42*100</f>
        <v>-32.281637861037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6</v>
      </c>
      <c r="D43" s="36" t="s">
        <v>24</v>
      </c>
      <c r="E43" s="36" t="s">
        <v>25</v>
      </c>
      <c r="F43" s="37" t="n">
        <v>5533</v>
      </c>
      <c r="G43" s="37" t="n">
        <v>5234</v>
      </c>
      <c r="H43" s="38" t="n">
        <f aca="false">G43-F43</f>
        <v>-299</v>
      </c>
      <c r="I43" s="37" t="n">
        <v>4944</v>
      </c>
      <c r="J43" s="38" t="n">
        <f aca="false">I43-F43</f>
        <v>-589</v>
      </c>
      <c r="K43" s="37" t="n">
        <v>4646</v>
      </c>
      <c r="L43" s="39" t="n">
        <v>-887</v>
      </c>
      <c r="M43" s="42" t="n">
        <f aca="false">(K43-F43)/F43*100</f>
        <v>-16.0310862100127</v>
      </c>
      <c r="N43" s="37" t="n">
        <v>4358</v>
      </c>
      <c r="O43" s="38" t="n">
        <f aca="false">N43-F43</f>
        <v>-1175</v>
      </c>
      <c r="P43" s="37" t="n">
        <v>4060</v>
      </c>
      <c r="Q43" s="38" t="n">
        <f aca="false">P43-F43</f>
        <v>-1473</v>
      </c>
      <c r="R43" s="37" t="n">
        <v>3748</v>
      </c>
      <c r="S43" s="39" t="n">
        <v>-1785</v>
      </c>
      <c r="T43" s="44" t="n">
        <f aca="false">(R43-F43)/F43*100</f>
        <v>-32.260979577083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6</v>
      </c>
      <c r="D44" s="36" t="s">
        <v>24</v>
      </c>
      <c r="E44" s="36" t="s">
        <v>25</v>
      </c>
      <c r="F44" s="37" t="n">
        <v>8713</v>
      </c>
      <c r="G44" s="37" t="n">
        <v>8299</v>
      </c>
      <c r="H44" s="38" t="n">
        <f aca="false">G44-F44</f>
        <v>-414</v>
      </c>
      <c r="I44" s="37" t="n">
        <v>7881</v>
      </c>
      <c r="J44" s="38" t="n">
        <f aca="false">I44-F44</f>
        <v>-832</v>
      </c>
      <c r="K44" s="37" t="n">
        <v>7421</v>
      </c>
      <c r="L44" s="39" t="n">
        <v>-1292</v>
      </c>
      <c r="M44" s="42" t="n">
        <f aca="false">(K44-F44)/F44*100</f>
        <v>-14.8284173074716</v>
      </c>
      <c r="N44" s="37" t="n">
        <v>6932</v>
      </c>
      <c r="O44" s="38" t="n">
        <f aca="false">N44-F44</f>
        <v>-1781</v>
      </c>
      <c r="P44" s="37" t="n">
        <v>6423</v>
      </c>
      <c r="Q44" s="38" t="n">
        <f aca="false">P44-F44</f>
        <v>-2290</v>
      </c>
      <c r="R44" s="37" t="n">
        <v>5918</v>
      </c>
      <c r="S44" s="39" t="n">
        <v>-2795</v>
      </c>
      <c r="T44" s="44" t="n">
        <f aca="false">(R44-F44)/F44*100</f>
        <v>-32.0785033857454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6</v>
      </c>
      <c r="D45" s="36" t="s">
        <v>24</v>
      </c>
      <c r="E45" s="36" t="s">
        <v>25</v>
      </c>
      <c r="F45" s="37" t="n">
        <v>7764</v>
      </c>
      <c r="G45" s="37" t="n">
        <v>7434</v>
      </c>
      <c r="H45" s="38" t="n">
        <f aca="false">G45-F45</f>
        <v>-330</v>
      </c>
      <c r="I45" s="37" t="n">
        <v>7087</v>
      </c>
      <c r="J45" s="38" t="n">
        <f aca="false">I45-F45</f>
        <v>-677</v>
      </c>
      <c r="K45" s="37" t="n">
        <v>6695</v>
      </c>
      <c r="L45" s="39" t="n">
        <v>-1069</v>
      </c>
      <c r="M45" s="42" t="n">
        <f aca="false">(K45-F45)/F45*100</f>
        <v>-13.768675940237</v>
      </c>
      <c r="N45" s="37" t="n">
        <v>6249</v>
      </c>
      <c r="O45" s="38" t="n">
        <f aca="false">N45-F45</f>
        <v>-1515</v>
      </c>
      <c r="P45" s="37" t="n">
        <v>5775</v>
      </c>
      <c r="Q45" s="38" t="n">
        <f aca="false">P45-F45</f>
        <v>-1989</v>
      </c>
      <c r="R45" s="37" t="n">
        <v>5289</v>
      </c>
      <c r="S45" s="39" t="n">
        <v>-2475</v>
      </c>
      <c r="T45" s="44" t="n">
        <f aca="false">(R45-F45)/F45*100</f>
        <v>-31.8778979907264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6</v>
      </c>
      <c r="D46" s="36" t="s">
        <v>24</v>
      </c>
      <c r="E46" s="36" t="s">
        <v>25</v>
      </c>
      <c r="F46" s="37" t="n">
        <v>8462</v>
      </c>
      <c r="G46" s="37" t="n">
        <v>8053</v>
      </c>
      <c r="H46" s="38" t="n">
        <f aca="false">G46-F46</f>
        <v>-409</v>
      </c>
      <c r="I46" s="37" t="n">
        <v>7615</v>
      </c>
      <c r="J46" s="38" t="n">
        <f aca="false">I46-F46</f>
        <v>-847</v>
      </c>
      <c r="K46" s="37" t="n">
        <v>7144</v>
      </c>
      <c r="L46" s="39" t="n">
        <v>-1318</v>
      </c>
      <c r="M46" s="42" t="n">
        <f aca="false">(K46-F46)/F46*100</f>
        <v>-15.5755140628693</v>
      </c>
      <c r="N46" s="37" t="n">
        <v>6682</v>
      </c>
      <c r="O46" s="38" t="n">
        <f aca="false">N46-F46</f>
        <v>-1780</v>
      </c>
      <c r="P46" s="37" t="n">
        <v>6228</v>
      </c>
      <c r="Q46" s="38" t="n">
        <f aca="false">P46-F46</f>
        <v>-2234</v>
      </c>
      <c r="R46" s="37" t="n">
        <v>5780</v>
      </c>
      <c r="S46" s="39" t="n">
        <v>-2682</v>
      </c>
      <c r="T46" s="44" t="n">
        <f aca="false">(R46-F46)/F46*100</f>
        <v>-31.6946348380997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6</v>
      </c>
      <c r="D47" s="36" t="s">
        <v>24</v>
      </c>
      <c r="E47" s="36" t="s">
        <v>25</v>
      </c>
      <c r="F47" s="37" t="n">
        <v>6441</v>
      </c>
      <c r="G47" s="37" t="n">
        <v>6133</v>
      </c>
      <c r="H47" s="38" t="n">
        <f aca="false">G47-F47</f>
        <v>-308</v>
      </c>
      <c r="I47" s="37" t="n">
        <v>5822</v>
      </c>
      <c r="J47" s="38" t="n">
        <f aca="false">I47-F47</f>
        <v>-619</v>
      </c>
      <c r="K47" s="37" t="n">
        <v>5477</v>
      </c>
      <c r="L47" s="39" t="n">
        <v>-964</v>
      </c>
      <c r="M47" s="42" t="n">
        <f aca="false">(K47-F47)/F47*100</f>
        <v>-14.9666200900481</v>
      </c>
      <c r="N47" s="37" t="n">
        <v>5114</v>
      </c>
      <c r="O47" s="38" t="n">
        <f aca="false">N47-F47</f>
        <v>-1327</v>
      </c>
      <c r="P47" s="37" t="n">
        <v>4764</v>
      </c>
      <c r="Q47" s="38" t="n">
        <f aca="false">P47-F47</f>
        <v>-1677</v>
      </c>
      <c r="R47" s="37" t="n">
        <v>4424</v>
      </c>
      <c r="S47" s="39" t="n">
        <v>-2017</v>
      </c>
      <c r="T47" s="44" t="n">
        <f aca="false">(R47-F47)/F47*100</f>
        <v>-31.3150131967086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6</v>
      </c>
      <c r="D48" s="36" t="s">
        <v>24</v>
      </c>
      <c r="E48" s="36" t="s">
        <v>25</v>
      </c>
      <c r="F48" s="37" t="n">
        <v>7914</v>
      </c>
      <c r="G48" s="37" t="n">
        <v>7590</v>
      </c>
      <c r="H48" s="38" t="n">
        <f aca="false">G48-F48</f>
        <v>-324</v>
      </c>
      <c r="I48" s="37" t="n">
        <v>7211</v>
      </c>
      <c r="J48" s="38" t="n">
        <f aca="false">I48-F48</f>
        <v>-703</v>
      </c>
      <c r="K48" s="37" t="n">
        <v>6792</v>
      </c>
      <c r="L48" s="39" t="n">
        <v>-1122</v>
      </c>
      <c r="M48" s="42" t="n">
        <f aca="false">(K48-F48)/F48*100</f>
        <v>-14.1774071266111</v>
      </c>
      <c r="N48" s="37" t="n">
        <v>6362</v>
      </c>
      <c r="O48" s="38" t="n">
        <f aca="false">N48-F48</f>
        <v>-1552</v>
      </c>
      <c r="P48" s="37" t="n">
        <v>5927</v>
      </c>
      <c r="Q48" s="38" t="n">
        <f aca="false">P48-F48</f>
        <v>-1987</v>
      </c>
      <c r="R48" s="37" t="n">
        <v>5471</v>
      </c>
      <c r="S48" s="39" t="n">
        <v>-2443</v>
      </c>
      <c r="T48" s="44" t="n">
        <f aca="false">(R48-F48)/F48*100</f>
        <v>-30.8693454637352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6</v>
      </c>
      <c r="D49" s="36" t="s">
        <v>24</v>
      </c>
      <c r="E49" s="36" t="s">
        <v>25</v>
      </c>
      <c r="F49" s="37" t="n">
        <v>8257</v>
      </c>
      <c r="G49" s="37" t="n">
        <v>7914</v>
      </c>
      <c r="H49" s="38" t="n">
        <f aca="false">G49-F49</f>
        <v>-343</v>
      </c>
      <c r="I49" s="37" t="n">
        <v>7573</v>
      </c>
      <c r="J49" s="38" t="n">
        <f aca="false">I49-F49</f>
        <v>-684</v>
      </c>
      <c r="K49" s="37" t="n">
        <v>7185</v>
      </c>
      <c r="L49" s="39" t="n">
        <v>-1072</v>
      </c>
      <c r="M49" s="42" t="n">
        <f aca="false">(K49-F49)/F49*100</f>
        <v>-12.9829235799927</v>
      </c>
      <c r="N49" s="37" t="n">
        <v>6759</v>
      </c>
      <c r="O49" s="38" t="n">
        <f aca="false">N49-F49</f>
        <v>-1498</v>
      </c>
      <c r="P49" s="37" t="n">
        <v>6303</v>
      </c>
      <c r="Q49" s="38" t="n">
        <f aca="false">P49-F49</f>
        <v>-1954</v>
      </c>
      <c r="R49" s="37" t="n">
        <v>5809</v>
      </c>
      <c r="S49" s="39" t="n">
        <v>-2448</v>
      </c>
      <c r="T49" s="45" t="n">
        <f aca="false">(R49-F49)/F49*100</f>
        <v>-29.6475717572968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6</v>
      </c>
      <c r="D50" s="36" t="s">
        <v>24</v>
      </c>
      <c r="E50" s="36" t="s">
        <v>25</v>
      </c>
      <c r="F50" s="37" t="n">
        <v>9424</v>
      </c>
      <c r="G50" s="37" t="n">
        <v>9012</v>
      </c>
      <c r="H50" s="38" t="n">
        <f aca="false">G50-F50</f>
        <v>-412</v>
      </c>
      <c r="I50" s="37" t="n">
        <v>8578</v>
      </c>
      <c r="J50" s="38" t="n">
        <f aca="false">I50-F50</f>
        <v>-846</v>
      </c>
      <c r="K50" s="37" t="n">
        <v>8125</v>
      </c>
      <c r="L50" s="39" t="n">
        <v>-1299</v>
      </c>
      <c r="M50" s="42" t="n">
        <f aca="false">(K50-F50)/F50*100</f>
        <v>-13.7839558573854</v>
      </c>
      <c r="N50" s="37" t="n">
        <v>7663</v>
      </c>
      <c r="O50" s="38" t="n">
        <f aca="false">N50-F50</f>
        <v>-1761</v>
      </c>
      <c r="P50" s="37" t="n">
        <v>7190</v>
      </c>
      <c r="Q50" s="38" t="n">
        <f aca="false">P50-F50</f>
        <v>-2234</v>
      </c>
      <c r="R50" s="37" t="n">
        <v>6702</v>
      </c>
      <c r="S50" s="39" t="n">
        <v>-2722</v>
      </c>
      <c r="T50" s="45" t="n">
        <f aca="false">(R50-F50)/F50*100</f>
        <v>-28.883701188455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6</v>
      </c>
      <c r="D51" s="36" t="s">
        <v>24</v>
      </c>
      <c r="E51" s="36" t="s">
        <v>25</v>
      </c>
      <c r="F51" s="37" t="n">
        <v>8145</v>
      </c>
      <c r="G51" s="37" t="n">
        <v>7784</v>
      </c>
      <c r="H51" s="38" t="n">
        <f aca="false">G51-F51</f>
        <v>-361</v>
      </c>
      <c r="I51" s="37" t="n">
        <v>7410</v>
      </c>
      <c r="J51" s="38" t="n">
        <f aca="false">I51-F51</f>
        <v>-735</v>
      </c>
      <c r="K51" s="37" t="n">
        <v>7018</v>
      </c>
      <c r="L51" s="39" t="n">
        <v>-1127</v>
      </c>
      <c r="M51" s="42" t="n">
        <f aca="false">(K51-F51)/F51*100</f>
        <v>-13.8367096378146</v>
      </c>
      <c r="N51" s="37" t="n">
        <v>6611</v>
      </c>
      <c r="O51" s="38" t="n">
        <f aca="false">N51-F51</f>
        <v>-1534</v>
      </c>
      <c r="P51" s="37" t="n">
        <v>6216</v>
      </c>
      <c r="Q51" s="38" t="n">
        <f aca="false">P51-F51</f>
        <v>-1929</v>
      </c>
      <c r="R51" s="37" t="n">
        <v>5817</v>
      </c>
      <c r="S51" s="39" t="n">
        <v>-2328</v>
      </c>
      <c r="T51" s="45" t="n">
        <f aca="false">(R51-F51)/F51*100</f>
        <v>-28.5819521178637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6</v>
      </c>
      <c r="D52" s="36" t="s">
        <v>24</v>
      </c>
      <c r="E52" s="36" t="s">
        <v>25</v>
      </c>
      <c r="F52" s="37" t="n">
        <v>8352</v>
      </c>
      <c r="G52" s="37" t="n">
        <v>8028</v>
      </c>
      <c r="H52" s="38" t="n">
        <f aca="false">G52-F52</f>
        <v>-324</v>
      </c>
      <c r="I52" s="37" t="n">
        <v>7654</v>
      </c>
      <c r="J52" s="38" t="n">
        <f aca="false">I52-F52</f>
        <v>-698</v>
      </c>
      <c r="K52" s="37" t="n">
        <v>7257</v>
      </c>
      <c r="L52" s="39" t="n">
        <v>-1095</v>
      </c>
      <c r="M52" s="42" t="n">
        <f aca="false">(K52-F52)/F52*100</f>
        <v>-13.110632183908</v>
      </c>
      <c r="N52" s="37" t="n">
        <v>6843</v>
      </c>
      <c r="O52" s="38" t="n">
        <f aca="false">N52-F52</f>
        <v>-1509</v>
      </c>
      <c r="P52" s="37" t="n">
        <v>6412</v>
      </c>
      <c r="Q52" s="38" t="n">
        <f aca="false">P52-F52</f>
        <v>-1940</v>
      </c>
      <c r="R52" s="37" t="n">
        <v>5973</v>
      </c>
      <c r="S52" s="39" t="n">
        <v>-2379</v>
      </c>
      <c r="T52" s="45" t="n">
        <f aca="false">(R52-F52)/F52*100</f>
        <v>-28.4841954022989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6</v>
      </c>
      <c r="D53" s="36" t="s">
        <v>24</v>
      </c>
      <c r="E53" s="36" t="s">
        <v>25</v>
      </c>
      <c r="F53" s="37" t="n">
        <v>5741</v>
      </c>
      <c r="G53" s="37" t="n">
        <v>5499</v>
      </c>
      <c r="H53" s="38" t="n">
        <f aca="false">G53-F53</f>
        <v>-242</v>
      </c>
      <c r="I53" s="37" t="n">
        <v>5250</v>
      </c>
      <c r="J53" s="38" t="n">
        <f aca="false">I53-F53</f>
        <v>-491</v>
      </c>
      <c r="K53" s="37" t="n">
        <v>4989</v>
      </c>
      <c r="L53" s="39" t="n">
        <v>-752</v>
      </c>
      <c r="M53" s="42" t="n">
        <f aca="false">(K53-F53)/F53*100</f>
        <v>-13.0987632816582</v>
      </c>
      <c r="N53" s="37" t="n">
        <v>4711</v>
      </c>
      <c r="O53" s="38" t="n">
        <f aca="false">N53-F53</f>
        <v>-1030</v>
      </c>
      <c r="P53" s="37" t="n">
        <v>4431</v>
      </c>
      <c r="Q53" s="38" t="n">
        <f aca="false">P53-F53</f>
        <v>-1310</v>
      </c>
      <c r="R53" s="37" t="n">
        <v>4142</v>
      </c>
      <c r="S53" s="39" t="n">
        <v>-1599</v>
      </c>
      <c r="T53" s="45" t="n">
        <f aca="false">(R53-F53)/F53*100</f>
        <v>-27.8522905417175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6</v>
      </c>
      <c r="D54" s="36" t="s">
        <v>24</v>
      </c>
      <c r="E54" s="36" t="s">
        <v>25</v>
      </c>
      <c r="F54" s="37" t="n">
        <v>9174</v>
      </c>
      <c r="G54" s="37" t="n">
        <v>8874</v>
      </c>
      <c r="H54" s="38" t="n">
        <f aca="false">G54-F54</f>
        <v>-300</v>
      </c>
      <c r="I54" s="37" t="n">
        <v>8549</v>
      </c>
      <c r="J54" s="38" t="n">
        <f aca="false">I54-F54</f>
        <v>-625</v>
      </c>
      <c r="K54" s="37" t="n">
        <v>8157</v>
      </c>
      <c r="L54" s="39" t="n">
        <v>-1017</v>
      </c>
      <c r="M54" s="42" t="n">
        <f aca="false">(K54-F54)/F54*100</f>
        <v>-11.085676913015</v>
      </c>
      <c r="N54" s="37" t="n">
        <v>7705</v>
      </c>
      <c r="O54" s="38" t="n">
        <f aca="false">N54-F54</f>
        <v>-1469</v>
      </c>
      <c r="P54" s="37" t="n">
        <v>7203</v>
      </c>
      <c r="Q54" s="38" t="n">
        <f aca="false">P54-F54</f>
        <v>-1971</v>
      </c>
      <c r="R54" s="37" t="n">
        <v>6687</v>
      </c>
      <c r="S54" s="39" t="n">
        <v>-2487</v>
      </c>
      <c r="T54" s="45" t="n">
        <f aca="false">(R54-F54)/F54*100</f>
        <v>-27.1092217135383</v>
      </c>
    </row>
    <row r="55" customFormat="false" ht="13.5" hidden="false" customHeight="false" outlineLevel="0" collapsed="false">
      <c r="A55" s="33" t="s">
        <v>122</v>
      </c>
      <c r="B55" s="34" t="s">
        <v>123</v>
      </c>
      <c r="C55" s="35" t="n">
        <v>6</v>
      </c>
      <c r="D55" s="36" t="s">
        <v>24</v>
      </c>
      <c r="E55" s="36" t="s">
        <v>25</v>
      </c>
      <c r="F55" s="37" t="n">
        <v>7942</v>
      </c>
      <c r="G55" s="37" t="n">
        <v>7746</v>
      </c>
      <c r="H55" s="38" t="n">
        <f aca="false">G55-F55</f>
        <v>-196</v>
      </c>
      <c r="I55" s="37" t="n">
        <v>7421</v>
      </c>
      <c r="J55" s="38" t="n">
        <f aca="false">I55-F55</f>
        <v>-521</v>
      </c>
      <c r="K55" s="37" t="n">
        <v>7045</v>
      </c>
      <c r="L55" s="39" t="n">
        <v>-897</v>
      </c>
      <c r="M55" s="42" t="n">
        <f aca="false">(K55-F55)/F55*100</f>
        <v>-11.294384286074</v>
      </c>
      <c r="N55" s="37" t="n">
        <v>6654</v>
      </c>
      <c r="O55" s="38" t="n">
        <f aca="false">N55-F55</f>
        <v>-1288</v>
      </c>
      <c r="P55" s="37" t="n">
        <v>6260</v>
      </c>
      <c r="Q55" s="38" t="n">
        <f aca="false">P55-F55</f>
        <v>-1682</v>
      </c>
      <c r="R55" s="37" t="n">
        <v>5847</v>
      </c>
      <c r="S55" s="39" t="n">
        <v>-2095</v>
      </c>
      <c r="T55" s="45" t="n">
        <f aca="false">(R55-F55)/F55*100</f>
        <v>-26.3787459078318</v>
      </c>
    </row>
    <row r="56" customFormat="false" ht="13.5" hidden="false" customHeight="false" outlineLevel="0" collapsed="false">
      <c r="A56" s="33" t="s">
        <v>124</v>
      </c>
      <c r="B56" s="34" t="s">
        <v>125</v>
      </c>
      <c r="C56" s="35" t="n">
        <v>6</v>
      </c>
      <c r="D56" s="36" t="s">
        <v>24</v>
      </c>
      <c r="E56" s="36" t="s">
        <v>25</v>
      </c>
      <c r="F56" s="37" t="n">
        <v>8188</v>
      </c>
      <c r="G56" s="37" t="n">
        <v>7894</v>
      </c>
      <c r="H56" s="38" t="n">
        <f aca="false">G56-F56</f>
        <v>-294</v>
      </c>
      <c r="I56" s="37" t="n">
        <v>7563</v>
      </c>
      <c r="J56" s="38" t="n">
        <f aca="false">I56-F56</f>
        <v>-625</v>
      </c>
      <c r="K56" s="37" t="n">
        <v>7213</v>
      </c>
      <c r="L56" s="39" t="n">
        <v>-975</v>
      </c>
      <c r="M56" s="42" t="n">
        <f aca="false">(K56-F56)/F56*100</f>
        <v>-11.9076697606253</v>
      </c>
      <c r="N56" s="37" t="n">
        <v>6852</v>
      </c>
      <c r="O56" s="38" t="n">
        <f aca="false">N56-F56</f>
        <v>-1336</v>
      </c>
      <c r="P56" s="37" t="n">
        <v>6477</v>
      </c>
      <c r="Q56" s="38" t="n">
        <f aca="false">P56-F56</f>
        <v>-1711</v>
      </c>
      <c r="R56" s="37" t="n">
        <v>6085</v>
      </c>
      <c r="S56" s="39" t="n">
        <v>-2103</v>
      </c>
      <c r="T56" s="45" t="n">
        <f aca="false">(R56-F56)/F56*100</f>
        <v>-25.6839276990718</v>
      </c>
    </row>
    <row r="57" customFormat="false" ht="13.5" hidden="false" customHeight="false" outlineLevel="0" collapsed="false">
      <c r="A57" s="33" t="s">
        <v>126</v>
      </c>
      <c r="B57" s="34" t="s">
        <v>127</v>
      </c>
      <c r="C57" s="35" t="n">
        <v>6</v>
      </c>
      <c r="D57" s="36" t="s">
        <v>24</v>
      </c>
      <c r="E57" s="36" t="s">
        <v>25</v>
      </c>
      <c r="F57" s="37" t="n">
        <v>7053</v>
      </c>
      <c r="G57" s="37" t="n">
        <v>6836</v>
      </c>
      <c r="H57" s="38" t="n">
        <f aca="false">G57-F57</f>
        <v>-217</v>
      </c>
      <c r="I57" s="37" t="n">
        <v>6578</v>
      </c>
      <c r="J57" s="38" t="n">
        <f aca="false">I57-F57</f>
        <v>-475</v>
      </c>
      <c r="K57" s="37" t="n">
        <v>6278</v>
      </c>
      <c r="L57" s="39" t="n">
        <v>-775</v>
      </c>
      <c r="M57" s="42" t="n">
        <f aca="false">(K57-F57)/F57*100</f>
        <v>-10.988231958032</v>
      </c>
      <c r="N57" s="37" t="n">
        <v>5951</v>
      </c>
      <c r="O57" s="38" t="n">
        <f aca="false">N57-F57</f>
        <v>-1102</v>
      </c>
      <c r="P57" s="37" t="n">
        <v>5617</v>
      </c>
      <c r="Q57" s="38" t="n">
        <f aca="false">P57-F57</f>
        <v>-1436</v>
      </c>
      <c r="R57" s="37" t="n">
        <v>5286</v>
      </c>
      <c r="S57" s="39" t="n">
        <v>-1767</v>
      </c>
      <c r="T57" s="45" t="n">
        <f aca="false">(R57-F57)/F57*100</f>
        <v>-25.0531688643131</v>
      </c>
    </row>
    <row r="58" customFormat="false" ht="13.5" hidden="false" customHeight="false" outlineLevel="0" collapsed="false">
      <c r="A58" s="33" t="s">
        <v>128</v>
      </c>
      <c r="B58" s="34" t="s">
        <v>129</v>
      </c>
      <c r="C58" s="35" t="n">
        <v>6</v>
      </c>
      <c r="D58" s="36" t="s">
        <v>24</v>
      </c>
      <c r="E58" s="36" t="s">
        <v>25</v>
      </c>
      <c r="F58" s="37" t="n">
        <v>7602</v>
      </c>
      <c r="G58" s="37" t="n">
        <v>7404</v>
      </c>
      <c r="H58" s="38" t="n">
        <f aca="false">G58-F58</f>
        <v>-198</v>
      </c>
      <c r="I58" s="37" t="n">
        <v>7158</v>
      </c>
      <c r="J58" s="38" t="n">
        <f aca="false">I58-F58</f>
        <v>-444</v>
      </c>
      <c r="K58" s="37" t="n">
        <v>6850</v>
      </c>
      <c r="L58" s="39" t="n">
        <v>-752</v>
      </c>
      <c r="M58" s="42" t="n">
        <f aca="false">(K58-F58)/F58*100</f>
        <v>-9.89213364903973</v>
      </c>
      <c r="N58" s="37" t="n">
        <v>6495</v>
      </c>
      <c r="O58" s="38" t="n">
        <f aca="false">N58-F58</f>
        <v>-1107</v>
      </c>
      <c r="P58" s="37" t="n">
        <v>6117</v>
      </c>
      <c r="Q58" s="38" t="n">
        <f aca="false">P58-F58</f>
        <v>-1485</v>
      </c>
      <c r="R58" s="37" t="n">
        <v>5735</v>
      </c>
      <c r="S58" s="39" t="n">
        <v>-1867</v>
      </c>
      <c r="T58" s="45" t="n">
        <f aca="false">(R58-F58)/F58*100</f>
        <v>-24.5593264930282</v>
      </c>
    </row>
    <row r="59" customFormat="false" ht="13.5" hidden="false" customHeight="false" outlineLevel="0" collapsed="false">
      <c r="A59" s="33" t="s">
        <v>130</v>
      </c>
      <c r="B59" s="34" t="s">
        <v>131</v>
      </c>
      <c r="C59" s="35" t="n">
        <v>6</v>
      </c>
      <c r="D59" s="36" t="s">
        <v>24</v>
      </c>
      <c r="E59" s="36" t="s">
        <v>25</v>
      </c>
      <c r="F59" s="37" t="n">
        <v>5895</v>
      </c>
      <c r="G59" s="37" t="n">
        <v>5745</v>
      </c>
      <c r="H59" s="38" t="n">
        <f aca="false">G59-F59</f>
        <v>-150</v>
      </c>
      <c r="I59" s="37" t="n">
        <v>5524</v>
      </c>
      <c r="J59" s="38" t="n">
        <f aca="false">I59-F59</f>
        <v>-371</v>
      </c>
      <c r="K59" s="37" t="n">
        <v>5269</v>
      </c>
      <c r="L59" s="39" t="n">
        <v>-626</v>
      </c>
      <c r="M59" s="42" t="n">
        <f aca="false">(K59-F59)/F59*100</f>
        <v>-10.6191687871077</v>
      </c>
      <c r="N59" s="37" t="n">
        <v>5003</v>
      </c>
      <c r="O59" s="38" t="n">
        <f aca="false">N59-F59</f>
        <v>-892</v>
      </c>
      <c r="P59" s="37" t="n">
        <v>4731</v>
      </c>
      <c r="Q59" s="38" t="n">
        <f aca="false">P59-F59</f>
        <v>-1164</v>
      </c>
      <c r="R59" s="37" t="n">
        <v>4450</v>
      </c>
      <c r="S59" s="39" t="n">
        <v>-1445</v>
      </c>
      <c r="T59" s="45" t="n">
        <f aca="false">(R59-F59)/F59*100</f>
        <v>-24.5122985581001</v>
      </c>
    </row>
    <row r="60" customFormat="false" ht="13.5" hidden="false" customHeight="false" outlineLevel="0" collapsed="false">
      <c r="A60" s="33" t="s">
        <v>132</v>
      </c>
      <c r="B60" s="34" t="s">
        <v>133</v>
      </c>
      <c r="C60" s="35" t="n">
        <v>6</v>
      </c>
      <c r="D60" s="36" t="s">
        <v>24</v>
      </c>
      <c r="E60" s="36" t="s">
        <v>25</v>
      </c>
      <c r="F60" s="37" t="n">
        <v>6705</v>
      </c>
      <c r="G60" s="37" t="n">
        <v>6576</v>
      </c>
      <c r="H60" s="38" t="n">
        <f aca="false">G60-F60</f>
        <v>-129</v>
      </c>
      <c r="I60" s="37" t="n">
        <v>6364</v>
      </c>
      <c r="J60" s="38" t="n">
        <f aca="false">I60-F60</f>
        <v>-341</v>
      </c>
      <c r="K60" s="37" t="n">
        <v>6110</v>
      </c>
      <c r="L60" s="39" t="n">
        <v>-595</v>
      </c>
      <c r="M60" s="42" t="n">
        <f aca="false">(K60-F60)/F60*100</f>
        <v>-8.87397464578673</v>
      </c>
      <c r="N60" s="37" t="n">
        <v>5836</v>
      </c>
      <c r="O60" s="38" t="n">
        <f aca="false">N60-F60</f>
        <v>-869</v>
      </c>
      <c r="P60" s="37" t="n">
        <v>5547</v>
      </c>
      <c r="Q60" s="38" t="n">
        <f aca="false">P60-F60</f>
        <v>-1158</v>
      </c>
      <c r="R60" s="37" t="n">
        <v>5232</v>
      </c>
      <c r="S60" s="39" t="n">
        <v>-1473</v>
      </c>
      <c r="T60" s="45" t="n">
        <f aca="false">(R60-F60)/F60*100</f>
        <v>-21.9686800894855</v>
      </c>
    </row>
    <row r="61" customFormat="false" ht="13.5" hidden="false" customHeight="false" outlineLevel="0" collapsed="false">
      <c r="A61" s="33" t="s">
        <v>134</v>
      </c>
      <c r="B61" s="34" t="s">
        <v>135</v>
      </c>
      <c r="C61" s="35" t="n">
        <v>6</v>
      </c>
      <c r="D61" s="36" t="s">
        <v>24</v>
      </c>
      <c r="E61" s="36" t="s">
        <v>25</v>
      </c>
      <c r="F61" s="37" t="n">
        <v>9684</v>
      </c>
      <c r="G61" s="37" t="n">
        <v>9446</v>
      </c>
      <c r="H61" s="38" t="n">
        <f aca="false">G61-F61</f>
        <v>-238</v>
      </c>
      <c r="I61" s="37" t="n">
        <v>9121</v>
      </c>
      <c r="J61" s="38" t="n">
        <f aca="false">I61-F61</f>
        <v>-563</v>
      </c>
      <c r="K61" s="37" t="n">
        <v>8758</v>
      </c>
      <c r="L61" s="39" t="n">
        <v>-926</v>
      </c>
      <c r="M61" s="42" t="n">
        <f aca="false">(K61-F61)/F61*100</f>
        <v>-9.56216439487815</v>
      </c>
      <c r="N61" s="37" t="n">
        <v>8378</v>
      </c>
      <c r="O61" s="38" t="n">
        <f aca="false">N61-F61</f>
        <v>-1306</v>
      </c>
      <c r="P61" s="37" t="n">
        <v>7993</v>
      </c>
      <c r="Q61" s="38" t="n">
        <f aca="false">P61-F61</f>
        <v>-1691</v>
      </c>
      <c r="R61" s="37" t="n">
        <v>7577</v>
      </c>
      <c r="S61" s="39" t="n">
        <v>-2107</v>
      </c>
      <c r="T61" s="45" t="n">
        <f aca="false">(R61-F61)/F61*100</f>
        <v>-21.7575382073523</v>
      </c>
    </row>
    <row r="62" customFormat="false" ht="13.5" hidden="false" customHeight="false" outlineLevel="0" collapsed="false">
      <c r="A62" s="33" t="s">
        <v>136</v>
      </c>
      <c r="B62" s="34" t="s">
        <v>137</v>
      </c>
      <c r="C62" s="35" t="n">
        <v>6</v>
      </c>
      <c r="D62" s="36" t="s">
        <v>24</v>
      </c>
      <c r="E62" s="36" t="s">
        <v>25</v>
      </c>
      <c r="F62" s="37" t="n">
        <v>8951</v>
      </c>
      <c r="G62" s="37" t="n">
        <v>8745</v>
      </c>
      <c r="H62" s="38" t="n">
        <f aca="false">G62-F62</f>
        <v>-206</v>
      </c>
      <c r="I62" s="37" t="n">
        <v>8483</v>
      </c>
      <c r="J62" s="38" t="n">
        <f aca="false">I62-F62</f>
        <v>-468</v>
      </c>
      <c r="K62" s="37" t="n">
        <v>8157</v>
      </c>
      <c r="L62" s="39" t="n">
        <v>-794</v>
      </c>
      <c r="M62" s="42" t="n">
        <f aca="false">(K62-F62)/F62*100</f>
        <v>-8.87051726064127</v>
      </c>
      <c r="N62" s="37" t="n">
        <v>7802</v>
      </c>
      <c r="O62" s="38" t="n">
        <f aca="false">N62-F62</f>
        <v>-1149</v>
      </c>
      <c r="P62" s="37" t="n">
        <v>7427</v>
      </c>
      <c r="Q62" s="38" t="n">
        <f aca="false">P62-F62</f>
        <v>-1524</v>
      </c>
      <c r="R62" s="37" t="n">
        <v>7034</v>
      </c>
      <c r="S62" s="39" t="n">
        <v>-1917</v>
      </c>
      <c r="T62" s="45" t="n">
        <f aca="false">(R62-F62)/F62*100</f>
        <v>-21.4166014970394</v>
      </c>
    </row>
    <row r="63" customFormat="false" ht="13.5" hidden="false" customHeight="false" outlineLevel="0" collapsed="false">
      <c r="A63" s="33" t="s">
        <v>138</v>
      </c>
      <c r="B63" s="34" t="s">
        <v>139</v>
      </c>
      <c r="C63" s="35" t="n">
        <v>6</v>
      </c>
      <c r="D63" s="36" t="s">
        <v>24</v>
      </c>
      <c r="E63" s="36" t="s">
        <v>25</v>
      </c>
      <c r="F63" s="37" t="n">
        <v>8552</v>
      </c>
      <c r="G63" s="37" t="n">
        <v>8318</v>
      </c>
      <c r="H63" s="38" t="n">
        <f aca="false">G63-F63</f>
        <v>-234</v>
      </c>
      <c r="I63" s="37" t="n">
        <v>8101</v>
      </c>
      <c r="J63" s="38" t="n">
        <f aca="false">I63-F63</f>
        <v>-451</v>
      </c>
      <c r="K63" s="37" t="n">
        <v>7851</v>
      </c>
      <c r="L63" s="39" t="n">
        <v>-701</v>
      </c>
      <c r="M63" s="42" t="n">
        <f aca="false">(K63-F63)/F63*100</f>
        <v>-8.19691300280636</v>
      </c>
      <c r="N63" s="37" t="n">
        <v>7557</v>
      </c>
      <c r="O63" s="38" t="n">
        <f aca="false">N63-F63</f>
        <v>-995</v>
      </c>
      <c r="P63" s="37" t="n">
        <v>7212</v>
      </c>
      <c r="Q63" s="38" t="n">
        <f aca="false">P63-F63</f>
        <v>-1340</v>
      </c>
      <c r="R63" s="37" t="n">
        <v>6813</v>
      </c>
      <c r="S63" s="39" t="n">
        <v>-1739</v>
      </c>
      <c r="T63" s="45" t="n">
        <f aca="false">(R63-F63)/F63*100</f>
        <v>-20.3344246959776</v>
      </c>
    </row>
    <row r="64" customFormat="false" ht="13.5" hidden="false" customHeight="false" outlineLevel="0" collapsed="false">
      <c r="A64" s="33" t="s">
        <v>140</v>
      </c>
      <c r="B64" s="34" t="s">
        <v>141</v>
      </c>
      <c r="C64" s="35" t="n">
        <v>6</v>
      </c>
      <c r="D64" s="36" t="s">
        <v>24</v>
      </c>
      <c r="E64" s="36" t="s">
        <v>25</v>
      </c>
      <c r="F64" s="37" t="n">
        <v>9500</v>
      </c>
      <c r="G64" s="37" t="n">
        <v>9359</v>
      </c>
      <c r="H64" s="38" t="n">
        <f aca="false">G64-F64</f>
        <v>-141</v>
      </c>
      <c r="I64" s="37" t="n">
        <v>9112</v>
      </c>
      <c r="J64" s="38" t="n">
        <f aca="false">I64-F64</f>
        <v>-388</v>
      </c>
      <c r="K64" s="37" t="n">
        <v>8802</v>
      </c>
      <c r="L64" s="39" t="n">
        <v>-698</v>
      </c>
      <c r="M64" s="42" t="n">
        <f aca="false">(K64-F64)/F64*100</f>
        <v>-7.34736842105263</v>
      </c>
      <c r="N64" s="37" t="n">
        <v>8437</v>
      </c>
      <c r="O64" s="38" t="n">
        <f aca="false">N64-F64</f>
        <v>-1063</v>
      </c>
      <c r="P64" s="37" t="n">
        <v>8039</v>
      </c>
      <c r="Q64" s="38" t="n">
        <f aca="false">P64-F64</f>
        <v>-1461</v>
      </c>
      <c r="R64" s="37" t="n">
        <v>7572</v>
      </c>
      <c r="S64" s="39" t="n">
        <v>-1928</v>
      </c>
      <c r="T64" s="45" t="n">
        <f aca="false">(R64-F64)/F64*100</f>
        <v>-20.2947368421053</v>
      </c>
    </row>
    <row r="65" customFormat="false" ht="13.5" hidden="false" customHeight="false" outlineLevel="0" collapsed="false">
      <c r="A65" s="33" t="s">
        <v>142</v>
      </c>
      <c r="B65" s="34" t="s">
        <v>143</v>
      </c>
      <c r="C65" s="35" t="n">
        <v>6</v>
      </c>
      <c r="D65" s="36" t="s">
        <v>24</v>
      </c>
      <c r="E65" s="36" t="s">
        <v>25</v>
      </c>
      <c r="F65" s="37" t="n">
        <v>6002</v>
      </c>
      <c r="G65" s="37" t="n">
        <v>5924</v>
      </c>
      <c r="H65" s="38" t="n">
        <f aca="false">G65-F65</f>
        <v>-78</v>
      </c>
      <c r="I65" s="37" t="n">
        <v>5767</v>
      </c>
      <c r="J65" s="38" t="n">
        <f aca="false">I65-F65</f>
        <v>-235</v>
      </c>
      <c r="K65" s="37" t="n">
        <v>5587</v>
      </c>
      <c r="L65" s="39" t="n">
        <v>-415</v>
      </c>
      <c r="M65" s="42" t="n">
        <f aca="false">(K65-F65)/F65*100</f>
        <v>-6.91436187937354</v>
      </c>
      <c r="N65" s="37" t="n">
        <v>5394</v>
      </c>
      <c r="O65" s="38" t="n">
        <f aca="false">N65-F65</f>
        <v>-608</v>
      </c>
      <c r="P65" s="37" t="n">
        <v>5182</v>
      </c>
      <c r="Q65" s="38" t="n">
        <f aca="false">P65-F65</f>
        <v>-820</v>
      </c>
      <c r="R65" s="37" t="n">
        <v>4978</v>
      </c>
      <c r="S65" s="39" t="n">
        <v>-1024</v>
      </c>
      <c r="T65" s="45" t="n">
        <f aca="false">(R65-F65)/F65*100</f>
        <v>-17.0609796734422</v>
      </c>
    </row>
    <row r="66" customFormat="false" ht="13.5" hidden="false" customHeight="false" outlineLevel="0" collapsed="false">
      <c r="A66" s="33" t="s">
        <v>144</v>
      </c>
      <c r="B66" s="34" t="s">
        <v>145</v>
      </c>
      <c r="C66" s="35" t="n">
        <v>6</v>
      </c>
      <c r="D66" s="36" t="s">
        <v>24</v>
      </c>
      <c r="E66" s="36" t="s">
        <v>25</v>
      </c>
      <c r="F66" s="37" t="n">
        <v>8564</v>
      </c>
      <c r="G66" s="37" t="n">
        <v>8445</v>
      </c>
      <c r="H66" s="38" t="n">
        <f aca="false">G66-F66</f>
        <v>-119</v>
      </c>
      <c r="I66" s="37" t="n">
        <v>8257</v>
      </c>
      <c r="J66" s="38" t="n">
        <f aca="false">I66-F66</f>
        <v>-307</v>
      </c>
      <c r="K66" s="37" t="n">
        <v>8026</v>
      </c>
      <c r="L66" s="39" t="n">
        <v>-538</v>
      </c>
      <c r="M66" s="42" t="n">
        <f aca="false">(K66-F66)/F66*100</f>
        <v>-6.28211116300794</v>
      </c>
      <c r="N66" s="37" t="n">
        <v>7762</v>
      </c>
      <c r="O66" s="38" t="n">
        <f aca="false">N66-F66</f>
        <v>-802</v>
      </c>
      <c r="P66" s="37" t="n">
        <v>7473</v>
      </c>
      <c r="Q66" s="38" t="n">
        <f aca="false">P66-F66</f>
        <v>-1091</v>
      </c>
      <c r="R66" s="37" t="n">
        <v>7107</v>
      </c>
      <c r="S66" s="39" t="n">
        <v>-1457</v>
      </c>
      <c r="T66" s="45" t="n">
        <f aca="false">(R66-F66)/F66*100</f>
        <v>-17.0130780009341</v>
      </c>
    </row>
    <row r="67" customFormat="false" ht="13.5" hidden="false" customHeight="false" outlineLevel="0" collapsed="false">
      <c r="A67" s="33" t="s">
        <v>146</v>
      </c>
      <c r="B67" s="34" t="s">
        <v>147</v>
      </c>
      <c r="C67" s="35" t="n">
        <v>6</v>
      </c>
      <c r="D67" s="36" t="s">
        <v>24</v>
      </c>
      <c r="E67" s="36" t="s">
        <v>25</v>
      </c>
      <c r="F67" s="37" t="n">
        <v>5440</v>
      </c>
      <c r="G67" s="37" t="n">
        <v>5413</v>
      </c>
      <c r="H67" s="38" t="n">
        <f aca="false">G67-F67</f>
        <v>-27</v>
      </c>
      <c r="I67" s="37" t="n">
        <v>5334</v>
      </c>
      <c r="J67" s="38" t="n">
        <f aca="false">I67-F67</f>
        <v>-106</v>
      </c>
      <c r="K67" s="37" t="n">
        <v>5220</v>
      </c>
      <c r="L67" s="39" t="n">
        <v>-220</v>
      </c>
      <c r="M67" s="42" t="n">
        <f aca="false">(K67-F67)/F67*100</f>
        <v>-4.04411764705882</v>
      </c>
      <c r="N67" s="37" t="n">
        <v>5070</v>
      </c>
      <c r="O67" s="38" t="n">
        <f aca="false">N67-F67</f>
        <v>-370</v>
      </c>
      <c r="P67" s="37" t="n">
        <v>4893</v>
      </c>
      <c r="Q67" s="38" t="n">
        <f aca="false">P67-F67</f>
        <v>-547</v>
      </c>
      <c r="R67" s="37" t="n">
        <v>4682</v>
      </c>
      <c r="S67" s="39" t="n">
        <v>-758</v>
      </c>
      <c r="T67" s="45" t="n">
        <f aca="false">(R67-F67)/F67*100</f>
        <v>-13.9338235294118</v>
      </c>
    </row>
    <row r="68" customFormat="false" ht="13.5" hidden="false" customHeight="false" outlineLevel="0" collapsed="false">
      <c r="A68" s="33" t="s">
        <v>148</v>
      </c>
      <c r="B68" s="34" t="s">
        <v>149</v>
      </c>
      <c r="C68" s="35" t="n">
        <v>6</v>
      </c>
      <c r="D68" s="36" t="s">
        <v>24</v>
      </c>
      <c r="E68" s="36" t="s">
        <v>25</v>
      </c>
      <c r="F68" s="37" t="n">
        <v>9628</v>
      </c>
      <c r="G68" s="37" t="n">
        <v>9545</v>
      </c>
      <c r="H68" s="38" t="n">
        <f aca="false">G68-F68</f>
        <v>-83</v>
      </c>
      <c r="I68" s="37" t="n">
        <v>9380</v>
      </c>
      <c r="J68" s="38" t="n">
        <f aca="false">I68-F68</f>
        <v>-248</v>
      </c>
      <c r="K68" s="37" t="n">
        <v>9192</v>
      </c>
      <c r="L68" s="39" t="n">
        <v>-436</v>
      </c>
      <c r="M68" s="42" t="n">
        <f aca="false">(K68-F68)/F68*100</f>
        <v>-4.52845866223515</v>
      </c>
      <c r="N68" s="37" t="n">
        <v>8989</v>
      </c>
      <c r="O68" s="38" t="n">
        <f aca="false">N68-F68</f>
        <v>-639</v>
      </c>
      <c r="P68" s="37" t="n">
        <v>8789</v>
      </c>
      <c r="Q68" s="38" t="n">
        <f aca="false">P68-F68</f>
        <v>-839</v>
      </c>
      <c r="R68" s="37" t="n">
        <v>8568</v>
      </c>
      <c r="S68" s="39" t="n">
        <v>-1060</v>
      </c>
      <c r="T68" s="45" t="n">
        <f aca="false">(R68-F68)/F68*100</f>
        <v>-11.0095554632322</v>
      </c>
    </row>
    <row r="69" customFormat="false" ht="13.5" hidden="false" customHeight="false" outlineLevel="0" collapsed="false">
      <c r="A69" s="33" t="s">
        <v>150</v>
      </c>
      <c r="B69" s="34" t="s">
        <v>151</v>
      </c>
      <c r="C69" s="35" t="n">
        <v>6</v>
      </c>
      <c r="D69" s="36" t="s">
        <v>24</v>
      </c>
      <c r="E69" s="36" t="s">
        <v>25</v>
      </c>
      <c r="F69" s="37" t="n">
        <v>7858</v>
      </c>
      <c r="G69" s="37" t="n">
        <v>7948</v>
      </c>
      <c r="H69" s="38" t="n">
        <f aca="false">G69-F69</f>
        <v>90</v>
      </c>
      <c r="I69" s="37" t="n">
        <v>7916</v>
      </c>
      <c r="J69" s="38" t="n">
        <f aca="false">I69-F69</f>
        <v>58</v>
      </c>
      <c r="K69" s="37" t="n">
        <v>7822</v>
      </c>
      <c r="L69" s="39" t="n">
        <v>-36</v>
      </c>
      <c r="M69" s="42" t="n">
        <f aca="false">(K69-F69)/F69*100</f>
        <v>-0.458131840162891</v>
      </c>
      <c r="N69" s="37" t="n">
        <v>7676</v>
      </c>
      <c r="O69" s="38" t="n">
        <f aca="false">N69-F69</f>
        <v>-182</v>
      </c>
      <c r="P69" s="37" t="n">
        <v>7484</v>
      </c>
      <c r="Q69" s="38" t="n">
        <f aca="false">P69-F69</f>
        <v>-374</v>
      </c>
      <c r="R69" s="37" t="n">
        <v>7260</v>
      </c>
      <c r="S69" s="39" t="n">
        <v>-598</v>
      </c>
      <c r="T69" s="45" t="n">
        <f aca="false">(R69-F69)/F69*100</f>
        <v>-7.61007890048358</v>
      </c>
    </row>
    <row r="70" customFormat="false" ht="13.5" hidden="false" customHeight="false" outlineLevel="0" collapsed="false">
      <c r="A70" s="33" t="s">
        <v>152</v>
      </c>
      <c r="B70" s="34" t="s">
        <v>153</v>
      </c>
      <c r="C70" s="35" t="n">
        <v>6</v>
      </c>
      <c r="D70" s="36" t="s">
        <v>24</v>
      </c>
      <c r="E70" s="36" t="s">
        <v>25</v>
      </c>
      <c r="F70" s="37" t="n">
        <v>7418</v>
      </c>
      <c r="G70" s="37" t="n">
        <v>7457</v>
      </c>
      <c r="H70" s="38" t="n">
        <f aca="false">G70-F70</f>
        <v>39</v>
      </c>
      <c r="I70" s="37" t="n">
        <v>7440</v>
      </c>
      <c r="J70" s="38" t="n">
        <f aca="false">I70-F70</f>
        <v>22</v>
      </c>
      <c r="K70" s="37" t="n">
        <v>7382</v>
      </c>
      <c r="L70" s="39" t="n">
        <v>-36</v>
      </c>
      <c r="M70" s="42" t="n">
        <f aca="false">(K70-F70)/F70*100</f>
        <v>-0.485306012402265</v>
      </c>
      <c r="N70" s="37" t="n">
        <v>7293</v>
      </c>
      <c r="O70" s="38" t="n">
        <f aca="false">N70-F70</f>
        <v>-125</v>
      </c>
      <c r="P70" s="37" t="n">
        <v>7179</v>
      </c>
      <c r="Q70" s="38" t="n">
        <f aca="false">P70-F70</f>
        <v>-239</v>
      </c>
      <c r="R70" s="37" t="n">
        <v>7032</v>
      </c>
      <c r="S70" s="39" t="n">
        <v>-386</v>
      </c>
      <c r="T70" s="45" t="n">
        <f aca="false">(R70-F70)/F70*100</f>
        <v>-5.20355891075762</v>
      </c>
    </row>
    <row r="71" customFormat="false" ht="13.5" hidden="false" customHeight="false" outlineLevel="0" collapsed="false">
      <c r="A71" s="33" t="s">
        <v>154</v>
      </c>
      <c r="B71" s="34" t="s">
        <v>155</v>
      </c>
      <c r="C71" s="35" t="n">
        <v>6</v>
      </c>
      <c r="D71" s="36" t="s">
        <v>24</v>
      </c>
      <c r="E71" s="36" t="s">
        <v>25</v>
      </c>
      <c r="F71" s="37" t="n">
        <v>8492</v>
      </c>
      <c r="G71" s="37" t="n">
        <v>8688</v>
      </c>
      <c r="H71" s="38" t="n">
        <f aca="false">G71-F71</f>
        <v>196</v>
      </c>
      <c r="I71" s="37" t="n">
        <v>8743</v>
      </c>
      <c r="J71" s="38" t="n">
        <f aca="false">I71-F71</f>
        <v>251</v>
      </c>
      <c r="K71" s="37" t="n">
        <v>8740</v>
      </c>
      <c r="L71" s="39" t="n">
        <v>248</v>
      </c>
      <c r="M71" s="42" t="n">
        <f aca="false">(K71-F71)/F71*100</f>
        <v>2.92039566650966</v>
      </c>
      <c r="N71" s="37" t="n">
        <v>8698</v>
      </c>
      <c r="O71" s="38" t="n">
        <f aca="false">N71-F71</f>
        <v>206</v>
      </c>
      <c r="P71" s="37" t="n">
        <v>8631</v>
      </c>
      <c r="Q71" s="38" t="n">
        <f aca="false">P71-F71</f>
        <v>139</v>
      </c>
      <c r="R71" s="37" t="n">
        <v>8542</v>
      </c>
      <c r="S71" s="39" t="n">
        <v>50</v>
      </c>
      <c r="T71" s="45" t="n">
        <f aca="false">(R71-F71)/F71*100</f>
        <v>0.588789448893076</v>
      </c>
    </row>
    <row r="72" customFormat="false" ht="13.5" hidden="false" customHeight="false" outlineLevel="0" collapsed="false">
      <c r="A72" s="33" t="s">
        <v>156</v>
      </c>
      <c r="B72" s="34" t="s">
        <v>157</v>
      </c>
      <c r="C72" s="35" t="n">
        <v>6</v>
      </c>
      <c r="D72" s="36" t="s">
        <v>24</v>
      </c>
      <c r="E72" s="36" t="s">
        <v>25</v>
      </c>
      <c r="F72" s="37" t="n">
        <v>9090</v>
      </c>
      <c r="G72" s="37" t="n">
        <v>9356</v>
      </c>
      <c r="H72" s="38" t="n">
        <f aca="false">G72-F72</f>
        <v>266</v>
      </c>
      <c r="I72" s="37" t="n">
        <v>9469</v>
      </c>
      <c r="J72" s="38" t="n">
        <f aca="false">I72-F72</f>
        <v>379</v>
      </c>
      <c r="K72" s="37" t="n">
        <v>9499</v>
      </c>
      <c r="L72" s="39" t="n">
        <v>409</v>
      </c>
      <c r="M72" s="42" t="n">
        <f aca="false">(K72-F72)/F72*100</f>
        <v>4.4994499449945</v>
      </c>
      <c r="N72" s="37" t="n">
        <v>9477</v>
      </c>
      <c r="O72" s="38" t="n">
        <f aca="false">N72-F72</f>
        <v>387</v>
      </c>
      <c r="P72" s="37" t="n">
        <v>9419</v>
      </c>
      <c r="Q72" s="38" t="n">
        <f aca="false">P72-F72</f>
        <v>329</v>
      </c>
      <c r="R72" s="37" t="n">
        <v>9315</v>
      </c>
      <c r="S72" s="39" t="n">
        <v>225</v>
      </c>
      <c r="T72" s="45" t="n">
        <f aca="false">(R72-F72)/F72*100</f>
        <v>2.47524752475248</v>
      </c>
    </row>
    <row r="73" customFormat="false" ht="13.5" hidden="false" customHeight="false" outlineLevel="0" collapsed="false">
      <c r="A73" s="33" t="s">
        <v>158</v>
      </c>
      <c r="B73" s="34" t="s">
        <v>159</v>
      </c>
      <c r="C73" s="35" t="n">
        <v>6</v>
      </c>
      <c r="D73" s="36" t="s">
        <v>24</v>
      </c>
      <c r="E73" s="36" t="s">
        <v>25</v>
      </c>
      <c r="F73" s="37" t="n">
        <v>7114</v>
      </c>
      <c r="G73" s="37" t="n">
        <v>8742</v>
      </c>
      <c r="H73" s="38" t="n">
        <f aca="false">G73-F73</f>
        <v>1628</v>
      </c>
      <c r="I73" s="37" t="n">
        <v>8650</v>
      </c>
      <c r="J73" s="38" t="n">
        <f aca="false">I73-F73</f>
        <v>1536</v>
      </c>
      <c r="K73" s="37" t="n">
        <v>8535</v>
      </c>
      <c r="L73" s="39" t="n">
        <v>1421</v>
      </c>
      <c r="M73" s="42" t="n">
        <f aca="false">(K73-F73)/F73*100</f>
        <v>19.9746977790273</v>
      </c>
      <c r="N73" s="37" t="n">
        <v>8361</v>
      </c>
      <c r="O73" s="38" t="n">
        <f aca="false">N73-F73</f>
        <v>1247</v>
      </c>
      <c r="P73" s="37" t="n">
        <v>8149</v>
      </c>
      <c r="Q73" s="38" t="n">
        <f aca="false">P73-F73</f>
        <v>1035</v>
      </c>
      <c r="R73" s="37" t="n">
        <v>7902</v>
      </c>
      <c r="S73" s="39" t="n">
        <v>788</v>
      </c>
      <c r="T73" s="45" t="n">
        <f aca="false">(R73-F73)/F73*100</f>
        <v>11.0767500702839</v>
      </c>
    </row>
    <row r="74" customFormat="false" ht="13.5" hidden="false" customHeight="false" outlineLevel="0" collapsed="false">
      <c r="A74" s="33" t="s">
        <v>160</v>
      </c>
      <c r="B74" s="34" t="s">
        <v>161</v>
      </c>
      <c r="C74" s="35" t="n">
        <v>6</v>
      </c>
      <c r="D74" s="36" t="s">
        <v>24</v>
      </c>
      <c r="E74" s="36" t="s">
        <v>25</v>
      </c>
      <c r="F74" s="37" t="n">
        <v>7240</v>
      </c>
      <c r="G74" s="37" t="n">
        <v>8037</v>
      </c>
      <c r="H74" s="38" t="n">
        <f aca="false">G74-F74</f>
        <v>797</v>
      </c>
      <c r="I74" s="37" t="n">
        <v>8120</v>
      </c>
      <c r="J74" s="38" t="n">
        <f aca="false">I74-F74</f>
        <v>880</v>
      </c>
      <c r="K74" s="37" t="n">
        <v>8162</v>
      </c>
      <c r="L74" s="39" t="n">
        <v>922</v>
      </c>
      <c r="M74" s="42" t="n">
        <f aca="false">(K74-F74)/F74*100</f>
        <v>12.7348066298343</v>
      </c>
      <c r="N74" s="37" t="n">
        <v>8156</v>
      </c>
      <c r="O74" s="38" t="n">
        <f aca="false">N74-F74</f>
        <v>916</v>
      </c>
      <c r="P74" s="37" t="n">
        <v>8108</v>
      </c>
      <c r="Q74" s="38" t="n">
        <f aca="false">P74-F74</f>
        <v>868</v>
      </c>
      <c r="R74" s="37" t="n">
        <v>8046</v>
      </c>
      <c r="S74" s="39" t="n">
        <v>806</v>
      </c>
      <c r="T74" s="45" t="n">
        <f aca="false">(R74-F74)/F74*100</f>
        <v>11.1325966850829</v>
      </c>
    </row>
    <row r="75" customFormat="false" ht="13.5" hidden="false" customHeight="false" outlineLevel="0" collapsed="false">
      <c r="A75" s="33" t="s">
        <v>162</v>
      </c>
      <c r="B75" s="34" t="s">
        <v>163</v>
      </c>
      <c r="C75" s="35" t="n">
        <v>6</v>
      </c>
      <c r="D75" s="36" t="s">
        <v>24</v>
      </c>
      <c r="E75" s="36" t="s">
        <v>25</v>
      </c>
      <c r="F75" s="37" t="n">
        <v>5042</v>
      </c>
      <c r="G75" s="37" t="n">
        <v>5211</v>
      </c>
      <c r="H75" s="38" t="n">
        <f aca="false">G75-F75</f>
        <v>169</v>
      </c>
      <c r="I75" s="37" t="n">
        <v>5355</v>
      </c>
      <c r="J75" s="38" t="n">
        <f aca="false">I75-F75</f>
        <v>313</v>
      </c>
      <c r="K75" s="37" t="n">
        <v>5479</v>
      </c>
      <c r="L75" s="39" t="n">
        <v>437</v>
      </c>
      <c r="M75" s="42" t="n">
        <f aca="false">(K75-F75)/F75*100</f>
        <v>8.66719555731853</v>
      </c>
      <c r="N75" s="37" t="n">
        <v>5572</v>
      </c>
      <c r="O75" s="38" t="n">
        <f aca="false">N75-F75</f>
        <v>530</v>
      </c>
      <c r="P75" s="37" t="n">
        <v>5628</v>
      </c>
      <c r="Q75" s="38" t="n">
        <f aca="false">P75-F75</f>
        <v>586</v>
      </c>
      <c r="R75" s="37" t="n">
        <v>5667</v>
      </c>
      <c r="S75" s="39" t="n">
        <v>625</v>
      </c>
      <c r="T75" s="45" t="n">
        <f aca="false">(R75-F75)/F75*100</f>
        <v>12.3958746529155</v>
      </c>
    </row>
    <row r="76" customFormat="false" ht="13.5" hidden="false" customHeight="false" outlineLevel="0" collapsed="false">
      <c r="A76" s="33" t="s">
        <v>164</v>
      </c>
      <c r="B76" s="34" t="s">
        <v>165</v>
      </c>
      <c r="C76" s="35" t="n">
        <v>6</v>
      </c>
      <c r="D76" s="36" t="s">
        <v>24</v>
      </c>
      <c r="E76" s="36" t="s">
        <v>25</v>
      </c>
      <c r="F76" s="37" t="n">
        <v>9635</v>
      </c>
      <c r="G76" s="37" t="n">
        <v>10103</v>
      </c>
      <c r="H76" s="38" t="n">
        <f aca="false">G76-F76</f>
        <v>468</v>
      </c>
      <c r="I76" s="37" t="n">
        <v>10409</v>
      </c>
      <c r="J76" s="38" t="n">
        <f aca="false">I76-F76</f>
        <v>774</v>
      </c>
      <c r="K76" s="37" t="n">
        <v>10656</v>
      </c>
      <c r="L76" s="39" t="n">
        <v>1021</v>
      </c>
      <c r="M76" s="42" t="n">
        <f aca="false">(K76-F76)/F76*100</f>
        <v>10.5967825635703</v>
      </c>
      <c r="N76" s="37" t="n">
        <v>10841</v>
      </c>
      <c r="O76" s="38" t="n">
        <f aca="false">N76-F76</f>
        <v>1206</v>
      </c>
      <c r="P76" s="37" t="n">
        <v>10964</v>
      </c>
      <c r="Q76" s="38" t="n">
        <f aca="false">P76-F76</f>
        <v>1329</v>
      </c>
      <c r="R76" s="37" t="n">
        <v>11013</v>
      </c>
      <c r="S76" s="39" t="n">
        <v>1378</v>
      </c>
      <c r="T76" s="45" t="n">
        <f aca="false">(R76-F76)/F76*100</f>
        <v>14.3020238713025</v>
      </c>
    </row>
    <row r="77" customFormat="false" ht="13.5" hidden="false" customHeight="false" outlineLevel="0" collapsed="false">
      <c r="A77" s="33" t="s">
        <v>166</v>
      </c>
      <c r="B77" s="34" t="s">
        <v>167</v>
      </c>
      <c r="C77" s="35" t="n">
        <v>6</v>
      </c>
      <c r="D77" s="36" t="s">
        <v>24</v>
      </c>
      <c r="E77" s="36" t="s">
        <v>25</v>
      </c>
      <c r="F77" s="37" t="n">
        <v>5677</v>
      </c>
      <c r="G77" s="37" t="n">
        <v>5995</v>
      </c>
      <c r="H77" s="38" t="n">
        <f aca="false">G77-F77</f>
        <v>318</v>
      </c>
      <c r="I77" s="37" t="n">
        <v>6226</v>
      </c>
      <c r="J77" s="38" t="n">
        <f aca="false">I77-F77</f>
        <v>549</v>
      </c>
      <c r="K77" s="37" t="n">
        <v>6416</v>
      </c>
      <c r="L77" s="39" t="n">
        <v>739</v>
      </c>
      <c r="M77" s="42" t="n">
        <f aca="false">(K77-F77)/F77*100</f>
        <v>13.0174387880923</v>
      </c>
      <c r="N77" s="37" t="n">
        <v>6582</v>
      </c>
      <c r="O77" s="38" t="n">
        <f aca="false">N77-F77</f>
        <v>905</v>
      </c>
      <c r="P77" s="37" t="n">
        <v>6741</v>
      </c>
      <c r="Q77" s="38" t="n">
        <f aca="false">P77-F77</f>
        <v>1064</v>
      </c>
      <c r="R77" s="37" t="n">
        <v>6872</v>
      </c>
      <c r="S77" s="39" t="n">
        <v>1195</v>
      </c>
      <c r="T77" s="45" t="n">
        <f aca="false">(R77-F77)/F77*100</f>
        <v>21.0498502730315</v>
      </c>
    </row>
    <row r="78" customFormat="false" ht="13.5" hidden="false" customHeight="false" outlineLevel="0" collapsed="false">
      <c r="A78" s="46" t="s">
        <v>168</v>
      </c>
      <c r="B78" s="47" t="n">
        <v>72</v>
      </c>
      <c r="C78" s="48"/>
      <c r="D78" s="49" t="s">
        <v>169</v>
      </c>
      <c r="E78" s="49"/>
      <c r="F78" s="50" t="n">
        <v>7743.04166666667</v>
      </c>
      <c r="G78" s="50" t="n">
        <v>7408.58333333333</v>
      </c>
      <c r="H78" s="51" t="n">
        <f aca="false">G78-F78</f>
        <v>-334.458333333334</v>
      </c>
      <c r="I78" s="50" t="n">
        <v>7028.22222222222</v>
      </c>
      <c r="J78" s="51" t="n">
        <f aca="false">I78-F78</f>
        <v>-714.819444444444</v>
      </c>
      <c r="K78" s="50" t="n">
        <v>6625.25</v>
      </c>
      <c r="L78" s="52" t="n">
        <v>-1117.79166666667</v>
      </c>
      <c r="M78" s="53" t="n">
        <v>-14.4360797059726</v>
      </c>
      <c r="N78" s="50" t="n">
        <v>6218.25</v>
      </c>
      <c r="O78" s="51" t="n">
        <f aca="false">N78-F78</f>
        <v>-1524.79166666667</v>
      </c>
      <c r="P78" s="50" t="n">
        <v>5815.95833333333</v>
      </c>
      <c r="Q78" s="51" t="n">
        <f aca="false">P78-F78</f>
        <v>-1927.08333333333</v>
      </c>
      <c r="R78" s="50" t="n">
        <v>5415.875</v>
      </c>
      <c r="S78" s="52" t="n">
        <v>-2327.16666666667</v>
      </c>
      <c r="T78" s="54" t="n">
        <v>-30.0549418025862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7:09Z</dcterms:modified>
  <cp:revision>0</cp:revision>
  <dc:subject/>
  <dc:title/>
</cp:coreProperties>
</file>