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2">
  <si>
    <r>
      <rPr>
        <sz val="11"/>
        <rFont val="Noto Sans"/>
        <family val="2"/>
      </rPr>
      <t xml:space="preserve">人口変動への対応【人口減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率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状況】</t>
    </r>
  </si>
  <si>
    <r>
      <rPr>
        <sz val="11"/>
        <rFont val="Noto Sans"/>
        <family val="2"/>
      </rPr>
      <t xml:space="preserve">３０：町村（６－Ⅳ</t>
    </r>
    <r>
      <rPr>
        <sz val="11"/>
        <rFont val="ＭＳ Ｐゴシック"/>
        <family val="3"/>
        <charset val="128"/>
      </rPr>
      <t xml:space="preserve">-0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口１万５千人～２万人未満：１次２０％以上）</t>
    </r>
  </si>
  <si>
    <t xml:space="preserve">：減少率　５０％以上</t>
  </si>
  <si>
    <t xml:space="preserve">：減少率３０～５０％</t>
  </si>
  <si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前回国調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対増減数、増減率</t>
    </r>
  </si>
  <si>
    <t xml:space="preserve">合併修正済み（平成２２，３，３１）</t>
  </si>
  <si>
    <t xml:space="preserve">市 区 町 村</t>
  </si>
  <si>
    <t xml:space="preserve">団体区分</t>
  </si>
  <si>
    <t xml:space="preserve">人口段階区分</t>
  </si>
  <si>
    <t xml:space="preserve">産業構造区分</t>
  </si>
  <si>
    <t xml:space="preserve">人口総数：推計（平成２０年１２月推計）</t>
  </si>
  <si>
    <r>
      <rPr>
        <sz val="9"/>
        <rFont val="ＭＳ 明朝"/>
        <family val="1"/>
        <charset val="128"/>
      </rPr>
      <t xml:space="preserve">200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3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35</t>
    </r>
    <r>
      <rPr>
        <sz val="9"/>
        <rFont val="Noto Sans"/>
        <family val="2"/>
      </rPr>
      <t xml:space="preserve">年</t>
    </r>
  </si>
  <si>
    <t xml:space="preserve">人口</t>
  </si>
  <si>
    <r>
      <rPr>
        <b val="true"/>
        <sz val="9"/>
        <rFont val="Noto Sans"/>
        <family val="2"/>
      </rPr>
      <t xml:space="preserve">対</t>
    </r>
    <r>
      <rPr>
        <b val="true"/>
        <sz val="9"/>
        <rFont val="ＭＳ 明朝"/>
        <family val="1"/>
        <charset val="128"/>
      </rPr>
      <t xml:space="preserve">05</t>
    </r>
    <r>
      <rPr>
        <b val="true"/>
        <sz val="9"/>
        <rFont val="Noto Sans"/>
        <family val="2"/>
      </rPr>
      <t xml:space="preserve">年増減数</t>
    </r>
  </si>
  <si>
    <t xml:space="preserve">対０５増減率</t>
  </si>
  <si>
    <t xml:space="preserve">24472</t>
  </si>
  <si>
    <t xml:space="preserve">南伊勢町　　　</t>
  </si>
  <si>
    <t xml:space="preserve">Ⅳ</t>
  </si>
  <si>
    <t xml:space="preserve">0</t>
  </si>
  <si>
    <t xml:space="preserve">03524</t>
  </si>
  <si>
    <t xml:space="preserve">一戸町　　　　</t>
  </si>
  <si>
    <t xml:space="preserve">43447</t>
  </si>
  <si>
    <t xml:space="preserve">山都町　　　　</t>
  </si>
  <si>
    <t xml:space="preserve">30341</t>
  </si>
  <si>
    <t xml:space="preserve">かつらぎ町　　</t>
  </si>
  <si>
    <t xml:space="preserve">03303</t>
  </si>
  <si>
    <t xml:space="preserve">岩手町　　　　</t>
  </si>
  <si>
    <t xml:space="preserve">04606</t>
  </si>
  <si>
    <t xml:space="preserve">南三陸町　　　</t>
  </si>
  <si>
    <t xml:space="preserve">33666</t>
  </si>
  <si>
    <t xml:space="preserve">美咲町　　　　</t>
  </si>
  <si>
    <t xml:space="preserve">38422</t>
  </si>
  <si>
    <t xml:space="preserve">内子町　　　　</t>
  </si>
  <si>
    <t xml:space="preserve">01345</t>
  </si>
  <si>
    <t xml:space="preserve">森町　　　　　</t>
  </si>
  <si>
    <t xml:space="preserve">01607</t>
  </si>
  <si>
    <t xml:space="preserve">浦河町　　　　</t>
  </si>
  <si>
    <t xml:space="preserve">32343</t>
  </si>
  <si>
    <t xml:space="preserve">奥出雲町　　　</t>
  </si>
  <si>
    <t xml:space="preserve">46468</t>
  </si>
  <si>
    <t xml:space="preserve">大崎町　　　　</t>
  </si>
  <si>
    <t xml:space="preserve">10429</t>
  </si>
  <si>
    <t xml:space="preserve">東吾妻町　　　</t>
  </si>
  <si>
    <t xml:space="preserve">02402</t>
  </si>
  <si>
    <t xml:space="preserve">七戸町　　　　</t>
  </si>
  <si>
    <t xml:space="preserve">03507</t>
  </si>
  <si>
    <t xml:space="preserve">洋野町　　　　</t>
  </si>
  <si>
    <t xml:space="preserve">34462</t>
  </si>
  <si>
    <t xml:space="preserve">世羅町　　　　</t>
  </si>
  <si>
    <t xml:space="preserve">31372</t>
  </si>
  <si>
    <t xml:space="preserve">北栄町　　　　</t>
  </si>
  <si>
    <t xml:space="preserve">31371</t>
  </si>
  <si>
    <t xml:space="preserve">琴浦町　　　　</t>
  </si>
  <si>
    <t xml:space="preserve">02381</t>
  </si>
  <si>
    <t xml:space="preserve">板柳町　　　　</t>
  </si>
  <si>
    <t xml:space="preserve">03301</t>
  </si>
  <si>
    <t xml:space="preserve">雫石町　　　　</t>
  </si>
  <si>
    <t xml:space="preserve">31386</t>
  </si>
  <si>
    <t xml:space="preserve">大山町　　　　</t>
  </si>
  <si>
    <t xml:space="preserve">02384</t>
  </si>
  <si>
    <t xml:space="preserve">鶴田町　　　　</t>
  </si>
  <si>
    <t xml:space="preserve">09345</t>
  </si>
  <si>
    <t xml:space="preserve">芳賀町　　　　</t>
  </si>
  <si>
    <t xml:space="preserve">31329</t>
  </si>
  <si>
    <t xml:space="preserve">八頭町　　　　</t>
  </si>
  <si>
    <t xml:space="preserve">12347</t>
  </si>
  <si>
    <t xml:space="preserve">多古町　　　　</t>
  </si>
  <si>
    <t xml:space="preserve">43514</t>
  </si>
  <si>
    <t xml:space="preserve">あさぎり町　　</t>
  </si>
  <si>
    <t xml:space="preserve">02361</t>
  </si>
  <si>
    <t xml:space="preserve">藤崎町　　　　</t>
  </si>
  <si>
    <t xml:space="preserve">01691</t>
  </si>
  <si>
    <t xml:space="preserve">別海町　　　　</t>
  </si>
  <si>
    <t xml:space="preserve">45405</t>
  </si>
  <si>
    <t xml:space="preserve">川南町　　　　</t>
  </si>
  <si>
    <t xml:space="preserve">45402</t>
  </si>
  <si>
    <t xml:space="preserve">新富町　　　　</t>
  </si>
  <si>
    <t xml:space="preserve">10521</t>
  </si>
  <si>
    <t xml:space="preserve">板倉町　　　　</t>
  </si>
  <si>
    <t xml:space="preserve">03381</t>
  </si>
  <si>
    <t xml:space="preserve">金ケ崎町　　　</t>
  </si>
  <si>
    <t xml:space="preserve">01637</t>
  </si>
  <si>
    <t xml:space="preserve">芽室町　　　　</t>
  </si>
  <si>
    <t xml:space="preserve">団体数</t>
  </si>
  <si>
    <t xml:space="preserve">平均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#,##0_ ;[RED]\-#,##0\ "/>
    <numFmt numFmtId="168" formatCode="0.00_ ;[RED]\-0.00\ "/>
    <numFmt numFmtId="169" formatCode="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9"/>
      <name val="Times New Roman"/>
      <family val="1"/>
    </font>
    <font>
      <b val="true"/>
      <sz val="9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ichiran" xfId="20"/>
    <cellStyle name="標準_SSDS_ShiTe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30" hidden="false" customHeight="true" outlineLevel="0" collapsed="false">
      <c r="A1" s="1"/>
      <c r="B1" s="2" t="s">
        <v>0</v>
      </c>
      <c r="C1" s="3"/>
      <c r="D1" s="4"/>
      <c r="E1" s="4"/>
      <c r="F1" s="4"/>
      <c r="G1" s="5" t="s">
        <v>1</v>
      </c>
      <c r="H1" s="4"/>
      <c r="I1" s="4"/>
      <c r="J1" s="4"/>
      <c r="K1" s="4"/>
      <c r="L1" s="6" t="s">
        <v>2</v>
      </c>
      <c r="M1" s="7"/>
      <c r="N1" s="4"/>
      <c r="O1" s="4"/>
      <c r="P1" s="8"/>
      <c r="Q1" s="8"/>
      <c r="R1" s="8"/>
      <c r="S1" s="9"/>
      <c r="T1" s="10"/>
    </row>
    <row r="2" s="14" customFormat="true" ht="30" hidden="false" customHeight="true" outlineLevel="0" collapsed="false">
      <c r="A2" s="11"/>
      <c r="B2" s="12"/>
      <c r="C2" s="13"/>
      <c r="D2" s="14" t="s">
        <v>3</v>
      </c>
      <c r="G2" s="15"/>
      <c r="H2" s="15"/>
      <c r="I2" s="16" t="s">
        <v>4</v>
      </c>
      <c r="J2" s="0"/>
      <c r="L2" s="17" t="s">
        <v>5</v>
      </c>
      <c r="M2" s="18"/>
      <c r="N2" s="11"/>
      <c r="O2" s="11"/>
      <c r="P2" s="11"/>
      <c r="Q2" s="11"/>
      <c r="R2" s="11"/>
      <c r="S2" s="19" t="s">
        <v>6</v>
      </c>
      <c r="T2" s="18"/>
    </row>
    <row r="3" customFormat="false" ht="13.5" hidden="false" customHeight="true" outlineLevel="0" collapsed="false">
      <c r="A3" s="20" t="s">
        <v>7</v>
      </c>
      <c r="B3" s="20"/>
      <c r="C3" s="21" t="s">
        <v>8</v>
      </c>
      <c r="D3" s="20" t="s">
        <v>9</v>
      </c>
      <c r="E3" s="20" t="s">
        <v>10</v>
      </c>
      <c r="F3" s="22" t="s">
        <v>11</v>
      </c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</row>
    <row r="4" customFormat="false" ht="13.5" hidden="false" customHeight="true" outlineLevel="0" collapsed="false">
      <c r="A4" s="20"/>
      <c r="B4" s="20"/>
      <c r="C4" s="21"/>
      <c r="D4" s="20"/>
      <c r="E4" s="20"/>
      <c r="F4" s="23" t="s">
        <v>12</v>
      </c>
      <c r="G4" s="23" t="s">
        <v>13</v>
      </c>
      <c r="H4" s="23"/>
      <c r="I4" s="23" t="s">
        <v>14</v>
      </c>
      <c r="J4" s="23"/>
      <c r="K4" s="23" t="s">
        <v>15</v>
      </c>
      <c r="L4" s="23"/>
      <c r="M4" s="23"/>
      <c r="N4" s="23" t="s">
        <v>16</v>
      </c>
      <c r="O4" s="23"/>
      <c r="P4" s="23" t="s">
        <v>17</v>
      </c>
      <c r="Q4" s="23"/>
      <c r="R4" s="23" t="s">
        <v>18</v>
      </c>
      <c r="S4" s="23"/>
      <c r="T4" s="23"/>
    </row>
    <row r="5" customFormat="false" ht="22.5" hidden="false" customHeight="false" outlineLevel="0" collapsed="false">
      <c r="A5" s="20"/>
      <c r="B5" s="20"/>
      <c r="C5" s="21"/>
      <c r="D5" s="20"/>
      <c r="E5" s="20"/>
      <c r="F5" s="24" t="s">
        <v>19</v>
      </c>
      <c r="G5" s="24" t="s">
        <v>19</v>
      </c>
      <c r="H5" s="25" t="s">
        <v>20</v>
      </c>
      <c r="I5" s="24" t="s">
        <v>19</v>
      </c>
      <c r="J5" s="25" t="s">
        <v>20</v>
      </c>
      <c r="K5" s="24" t="s">
        <v>19</v>
      </c>
      <c r="L5" s="25" t="s">
        <v>20</v>
      </c>
      <c r="M5" s="26" t="s">
        <v>21</v>
      </c>
      <c r="N5" s="24" t="s">
        <v>19</v>
      </c>
      <c r="O5" s="25" t="s">
        <v>20</v>
      </c>
      <c r="P5" s="24" t="s">
        <v>19</v>
      </c>
      <c r="Q5" s="25" t="s">
        <v>20</v>
      </c>
      <c r="R5" s="24" t="s">
        <v>19</v>
      </c>
      <c r="S5" s="25" t="s">
        <v>20</v>
      </c>
      <c r="T5" s="26" t="s">
        <v>21</v>
      </c>
    </row>
    <row r="6" customFormat="false" ht="13.5" hidden="false" customHeight="false" outlineLevel="0" collapsed="false">
      <c r="A6" s="27" t="s">
        <v>22</v>
      </c>
      <c r="B6" s="28" t="s">
        <v>23</v>
      </c>
      <c r="C6" s="29" t="n">
        <v>6</v>
      </c>
      <c r="D6" s="30" t="s">
        <v>24</v>
      </c>
      <c r="E6" s="30" t="s">
        <v>25</v>
      </c>
      <c r="F6" s="31" t="n">
        <v>16687</v>
      </c>
      <c r="G6" s="31" t="n">
        <v>15095</v>
      </c>
      <c r="H6" s="32" t="n">
        <f aca="false">G6-F6</f>
        <v>-1592</v>
      </c>
      <c r="I6" s="31" t="n">
        <v>13579</v>
      </c>
      <c r="J6" s="32" t="n">
        <f aca="false">I6-F6</f>
        <v>-3108</v>
      </c>
      <c r="K6" s="31" t="n">
        <v>12067</v>
      </c>
      <c r="L6" s="33" t="n">
        <v>-4620</v>
      </c>
      <c r="M6" s="34" t="n">
        <f aca="false">(K6-F6)/F6*100</f>
        <v>-27.686222808174</v>
      </c>
      <c r="N6" s="31" t="n">
        <v>10624</v>
      </c>
      <c r="O6" s="32" t="n">
        <f aca="false">N6-F6</f>
        <v>-6063</v>
      </c>
      <c r="P6" s="31" t="n">
        <v>9310</v>
      </c>
      <c r="Q6" s="32" t="n">
        <f aca="false">P6-F6</f>
        <v>-7377</v>
      </c>
      <c r="R6" s="31" t="n">
        <v>8156</v>
      </c>
      <c r="S6" s="33" t="n">
        <v>-8531</v>
      </c>
      <c r="T6" s="35" t="n">
        <f aca="false">(R6-F6)/F6*100</f>
        <v>-51.1236291724097</v>
      </c>
    </row>
    <row r="7" customFormat="false" ht="13.5" hidden="false" customHeight="false" outlineLevel="0" collapsed="false">
      <c r="A7" s="36" t="s">
        <v>26</v>
      </c>
      <c r="B7" s="37" t="s">
        <v>27</v>
      </c>
      <c r="C7" s="38" t="n">
        <v>6</v>
      </c>
      <c r="D7" s="39" t="s">
        <v>24</v>
      </c>
      <c r="E7" s="39" t="s">
        <v>25</v>
      </c>
      <c r="F7" s="40" t="n">
        <v>15549</v>
      </c>
      <c r="G7" s="40" t="n">
        <v>14184</v>
      </c>
      <c r="H7" s="41" t="n">
        <f aca="false">G7-F7</f>
        <v>-1365</v>
      </c>
      <c r="I7" s="40" t="n">
        <v>12896</v>
      </c>
      <c r="J7" s="41" t="n">
        <f aca="false">I7-F7</f>
        <v>-2653</v>
      </c>
      <c r="K7" s="40" t="n">
        <v>11597</v>
      </c>
      <c r="L7" s="42" t="n">
        <v>-3952</v>
      </c>
      <c r="M7" s="43" t="n">
        <f aca="false">(K7-F7)/F7*100</f>
        <v>-25.4164254936009</v>
      </c>
      <c r="N7" s="40" t="n">
        <v>10356</v>
      </c>
      <c r="O7" s="41" t="n">
        <f aca="false">N7-F7</f>
        <v>-5193</v>
      </c>
      <c r="P7" s="40" t="n">
        <v>9205</v>
      </c>
      <c r="Q7" s="41" t="n">
        <f aca="false">P7-F7</f>
        <v>-6344</v>
      </c>
      <c r="R7" s="40" t="n">
        <v>8146</v>
      </c>
      <c r="S7" s="42" t="n">
        <v>-7403</v>
      </c>
      <c r="T7" s="44" t="n">
        <f aca="false">(R7-F7)/F7*100</f>
        <v>-47.6107788282205</v>
      </c>
    </row>
    <row r="8" customFormat="false" ht="13.5" hidden="false" customHeight="false" outlineLevel="0" collapsed="false">
      <c r="A8" s="36" t="s">
        <v>28</v>
      </c>
      <c r="B8" s="37" t="s">
        <v>29</v>
      </c>
      <c r="C8" s="38" t="n">
        <v>6</v>
      </c>
      <c r="D8" s="39" t="s">
        <v>24</v>
      </c>
      <c r="E8" s="39" t="s">
        <v>25</v>
      </c>
      <c r="F8" s="40" t="n">
        <v>18761</v>
      </c>
      <c r="G8" s="40" t="n">
        <v>17269</v>
      </c>
      <c r="H8" s="41" t="n">
        <f aca="false">G8-F8</f>
        <v>-1492</v>
      </c>
      <c r="I8" s="40" t="n">
        <v>15814</v>
      </c>
      <c r="J8" s="41" t="n">
        <f aca="false">I8-F8</f>
        <v>-2947</v>
      </c>
      <c r="K8" s="40" t="n">
        <v>14343</v>
      </c>
      <c r="L8" s="42" t="n">
        <v>-4418</v>
      </c>
      <c r="M8" s="43" t="n">
        <f aca="false">(K8-F8)/F8*100</f>
        <v>-23.5488513405469</v>
      </c>
      <c r="N8" s="40" t="n">
        <v>12905</v>
      </c>
      <c r="O8" s="41" t="n">
        <f aca="false">N8-F8</f>
        <v>-5856</v>
      </c>
      <c r="P8" s="40" t="n">
        <v>11584</v>
      </c>
      <c r="Q8" s="41" t="n">
        <f aca="false">P8-F8</f>
        <v>-7177</v>
      </c>
      <c r="R8" s="40" t="n">
        <v>10359</v>
      </c>
      <c r="S8" s="42" t="n">
        <v>-8402</v>
      </c>
      <c r="T8" s="44" t="n">
        <f aca="false">(R8-F8)/F8*100</f>
        <v>-44.7843931560151</v>
      </c>
    </row>
    <row r="9" customFormat="false" ht="13.5" hidden="false" customHeight="false" outlineLevel="0" collapsed="false">
      <c r="A9" s="36" t="s">
        <v>30</v>
      </c>
      <c r="B9" s="37" t="s">
        <v>31</v>
      </c>
      <c r="C9" s="38" t="n">
        <v>6</v>
      </c>
      <c r="D9" s="39" t="s">
        <v>24</v>
      </c>
      <c r="E9" s="39" t="s">
        <v>25</v>
      </c>
      <c r="F9" s="40" t="n">
        <v>19670</v>
      </c>
      <c r="G9" s="40" t="n">
        <v>18323</v>
      </c>
      <c r="H9" s="41" t="n">
        <f aca="false">G9-F9</f>
        <v>-1347</v>
      </c>
      <c r="I9" s="40" t="n">
        <v>16999</v>
      </c>
      <c r="J9" s="41" t="n">
        <f aca="false">I9-F9</f>
        <v>-2671</v>
      </c>
      <c r="K9" s="40" t="n">
        <v>15630</v>
      </c>
      <c r="L9" s="42" t="n">
        <v>-4040</v>
      </c>
      <c r="M9" s="43" t="n">
        <f aca="false">(K9-F9)/F9*100</f>
        <v>-20.5388917132689</v>
      </c>
      <c r="N9" s="40" t="n">
        <v>14276</v>
      </c>
      <c r="O9" s="41" t="n">
        <f aca="false">N9-F9</f>
        <v>-5394</v>
      </c>
      <c r="P9" s="40" t="n">
        <v>12982</v>
      </c>
      <c r="Q9" s="41" t="n">
        <f aca="false">P9-F9</f>
        <v>-6688</v>
      </c>
      <c r="R9" s="40" t="n">
        <v>11719</v>
      </c>
      <c r="S9" s="42" t="n">
        <v>-7951</v>
      </c>
      <c r="T9" s="44" t="n">
        <f aca="false">(R9-F9)/F9*100</f>
        <v>-40.4219623792578</v>
      </c>
    </row>
    <row r="10" customFormat="false" ht="13.5" hidden="false" customHeight="false" outlineLevel="0" collapsed="false">
      <c r="A10" s="36" t="s">
        <v>32</v>
      </c>
      <c r="B10" s="37" t="s">
        <v>33</v>
      </c>
      <c r="C10" s="38" t="n">
        <v>6</v>
      </c>
      <c r="D10" s="39" t="s">
        <v>24</v>
      </c>
      <c r="E10" s="39" t="s">
        <v>25</v>
      </c>
      <c r="F10" s="40" t="n">
        <v>16254</v>
      </c>
      <c r="G10" s="40" t="n">
        <v>15108</v>
      </c>
      <c r="H10" s="41" t="n">
        <f aca="false">G10-F10</f>
        <v>-1146</v>
      </c>
      <c r="I10" s="40" t="n">
        <v>14034</v>
      </c>
      <c r="J10" s="41" t="n">
        <f aca="false">I10-F10</f>
        <v>-2220</v>
      </c>
      <c r="K10" s="40" t="n">
        <v>12930</v>
      </c>
      <c r="L10" s="42" t="n">
        <v>-3324</v>
      </c>
      <c r="M10" s="43" t="n">
        <f aca="false">(K10-F10)/F10*100</f>
        <v>-20.4503506829088</v>
      </c>
      <c r="N10" s="40" t="n">
        <v>11834</v>
      </c>
      <c r="O10" s="41" t="n">
        <f aca="false">N10-F10</f>
        <v>-4420</v>
      </c>
      <c r="P10" s="40" t="n">
        <v>10799</v>
      </c>
      <c r="Q10" s="41" t="n">
        <f aca="false">P10-F10</f>
        <v>-5455</v>
      </c>
      <c r="R10" s="40" t="n">
        <v>9830</v>
      </c>
      <c r="S10" s="42" t="n">
        <v>-6424</v>
      </c>
      <c r="T10" s="44" t="n">
        <f aca="false">(R10-F10)/F10*100</f>
        <v>-39.5225790574628</v>
      </c>
    </row>
    <row r="11" customFormat="false" ht="13.5" hidden="false" customHeight="false" outlineLevel="0" collapsed="false">
      <c r="A11" s="36" t="s">
        <v>34</v>
      </c>
      <c r="B11" s="37" t="s">
        <v>35</v>
      </c>
      <c r="C11" s="38" t="n">
        <v>6</v>
      </c>
      <c r="D11" s="39" t="s">
        <v>24</v>
      </c>
      <c r="E11" s="39" t="s">
        <v>25</v>
      </c>
      <c r="F11" s="40" t="n">
        <v>18645</v>
      </c>
      <c r="G11" s="40" t="n">
        <v>17375</v>
      </c>
      <c r="H11" s="41" t="n">
        <f aca="false">G11-F11</f>
        <v>-1270</v>
      </c>
      <c r="I11" s="40" t="n">
        <v>16161</v>
      </c>
      <c r="J11" s="41" t="n">
        <f aca="false">I11-F11</f>
        <v>-2484</v>
      </c>
      <c r="K11" s="40" t="n">
        <v>14889</v>
      </c>
      <c r="L11" s="42" t="n">
        <v>-3756</v>
      </c>
      <c r="M11" s="43" t="n">
        <f aca="false">(K11-F11)/F11*100</f>
        <v>-20.1448109412711</v>
      </c>
      <c r="N11" s="40" t="n">
        <v>13650</v>
      </c>
      <c r="O11" s="41" t="n">
        <f aca="false">N11-F11</f>
        <v>-4995</v>
      </c>
      <c r="P11" s="40" t="n">
        <v>12482</v>
      </c>
      <c r="Q11" s="41" t="n">
        <f aca="false">P11-F11</f>
        <v>-6163</v>
      </c>
      <c r="R11" s="40" t="n">
        <v>11370</v>
      </c>
      <c r="S11" s="42" t="n">
        <v>-7275</v>
      </c>
      <c r="T11" s="44" t="n">
        <f aca="false">(R11-F11)/F11*100</f>
        <v>-39.0185036202735</v>
      </c>
    </row>
    <row r="12" customFormat="false" ht="13.5" hidden="false" customHeight="false" outlineLevel="0" collapsed="false">
      <c r="A12" s="36" t="s">
        <v>36</v>
      </c>
      <c r="B12" s="37" t="s">
        <v>37</v>
      </c>
      <c r="C12" s="38" t="n">
        <v>6</v>
      </c>
      <c r="D12" s="39" t="s">
        <v>24</v>
      </c>
      <c r="E12" s="39" t="s">
        <v>25</v>
      </c>
      <c r="F12" s="40" t="n">
        <v>16577</v>
      </c>
      <c r="G12" s="40" t="n">
        <v>15468</v>
      </c>
      <c r="H12" s="41" t="n">
        <f aca="false">G12-F12</f>
        <v>-1109</v>
      </c>
      <c r="I12" s="40" t="n">
        <v>14341</v>
      </c>
      <c r="J12" s="41" t="n">
        <f aca="false">I12-F12</f>
        <v>-2236</v>
      </c>
      <c r="K12" s="40" t="n">
        <v>13198</v>
      </c>
      <c r="L12" s="42" t="n">
        <v>-3379</v>
      </c>
      <c r="M12" s="43" t="n">
        <f aca="false">(K12-F12)/F12*100</f>
        <v>-20.3836641129275</v>
      </c>
      <c r="N12" s="40" t="n">
        <v>12110</v>
      </c>
      <c r="O12" s="41" t="n">
        <f aca="false">N12-F12</f>
        <v>-4467</v>
      </c>
      <c r="P12" s="40" t="n">
        <v>11127</v>
      </c>
      <c r="Q12" s="41" t="n">
        <f aca="false">P12-F12</f>
        <v>-5450</v>
      </c>
      <c r="R12" s="40" t="n">
        <v>10169</v>
      </c>
      <c r="S12" s="42" t="n">
        <v>-6408</v>
      </c>
      <c r="T12" s="44" t="n">
        <f aca="false">(R12-F12)/F12*100</f>
        <v>-38.6559691138324</v>
      </c>
    </row>
    <row r="13" customFormat="false" ht="13.5" hidden="false" customHeight="false" outlineLevel="0" collapsed="false">
      <c r="A13" s="36" t="s">
        <v>38</v>
      </c>
      <c r="B13" s="37" t="s">
        <v>39</v>
      </c>
      <c r="C13" s="38" t="n">
        <v>6</v>
      </c>
      <c r="D13" s="39" t="s">
        <v>24</v>
      </c>
      <c r="E13" s="39" t="s">
        <v>25</v>
      </c>
      <c r="F13" s="40" t="n">
        <v>19620</v>
      </c>
      <c r="G13" s="40" t="n">
        <v>18378</v>
      </c>
      <c r="H13" s="41" t="n">
        <f aca="false">G13-F13</f>
        <v>-1242</v>
      </c>
      <c r="I13" s="40" t="n">
        <v>17108</v>
      </c>
      <c r="J13" s="41" t="n">
        <f aca="false">I13-F13</f>
        <v>-2512</v>
      </c>
      <c r="K13" s="40" t="n">
        <v>15839</v>
      </c>
      <c r="L13" s="42" t="n">
        <v>-3781</v>
      </c>
      <c r="M13" s="43" t="n">
        <f aca="false">(K13-F13)/F13*100</f>
        <v>-19.2711518858308</v>
      </c>
      <c r="N13" s="40" t="n">
        <v>14613</v>
      </c>
      <c r="O13" s="41" t="n">
        <f aca="false">N13-F13</f>
        <v>-5007</v>
      </c>
      <c r="P13" s="40" t="n">
        <v>13507</v>
      </c>
      <c r="Q13" s="41" t="n">
        <f aca="false">P13-F13</f>
        <v>-6113</v>
      </c>
      <c r="R13" s="40" t="n">
        <v>12458</v>
      </c>
      <c r="S13" s="42" t="n">
        <v>-7162</v>
      </c>
      <c r="T13" s="44" t="n">
        <f aca="false">(R13-F13)/F13*100</f>
        <v>-36.5035677879715</v>
      </c>
    </row>
    <row r="14" customFormat="false" ht="13.5" hidden="false" customHeight="false" outlineLevel="0" collapsed="false">
      <c r="A14" s="36" t="s">
        <v>40</v>
      </c>
      <c r="B14" s="37" t="s">
        <v>41</v>
      </c>
      <c r="C14" s="38" t="n">
        <v>6</v>
      </c>
      <c r="D14" s="45" t="s">
        <v>24</v>
      </c>
      <c r="E14" s="45" t="s">
        <v>25</v>
      </c>
      <c r="F14" s="40" t="n">
        <v>19149</v>
      </c>
      <c r="G14" s="40" t="n">
        <v>17977</v>
      </c>
      <c r="H14" s="41" t="n">
        <f aca="false">G14-F14</f>
        <v>-1172</v>
      </c>
      <c r="I14" s="40" t="n">
        <v>16866</v>
      </c>
      <c r="J14" s="41" t="n">
        <f aca="false">I14-F14</f>
        <v>-2283</v>
      </c>
      <c r="K14" s="40" t="n">
        <v>15705</v>
      </c>
      <c r="L14" s="42" t="n">
        <v>-3444</v>
      </c>
      <c r="M14" s="43" t="n">
        <f aca="false">(K14-F14)/F14*100</f>
        <v>-17.9852733824221</v>
      </c>
      <c r="N14" s="40" t="n">
        <v>14536</v>
      </c>
      <c r="O14" s="41" t="n">
        <f aca="false">N14-F14</f>
        <v>-4613</v>
      </c>
      <c r="P14" s="40" t="n">
        <v>13370</v>
      </c>
      <c r="Q14" s="41" t="n">
        <f aca="false">P14-F14</f>
        <v>-5779</v>
      </c>
      <c r="R14" s="40" t="n">
        <v>12192</v>
      </c>
      <c r="S14" s="42" t="n">
        <v>-6957</v>
      </c>
      <c r="T14" s="44" t="n">
        <f aca="false">(R14-F14)/F14*100</f>
        <v>-36.3308788970704</v>
      </c>
    </row>
    <row r="15" customFormat="false" ht="13.5" hidden="false" customHeight="false" outlineLevel="0" collapsed="false">
      <c r="A15" s="36" t="s">
        <v>42</v>
      </c>
      <c r="B15" s="37" t="s">
        <v>43</v>
      </c>
      <c r="C15" s="38" t="n">
        <v>6</v>
      </c>
      <c r="D15" s="45" t="s">
        <v>24</v>
      </c>
      <c r="E15" s="45" t="s">
        <v>25</v>
      </c>
      <c r="F15" s="40" t="n">
        <v>15698</v>
      </c>
      <c r="G15" s="40" t="n">
        <v>14747</v>
      </c>
      <c r="H15" s="41" t="n">
        <f aca="false">G15-F15</f>
        <v>-951</v>
      </c>
      <c r="I15" s="40" t="n">
        <v>13899</v>
      </c>
      <c r="J15" s="41" t="n">
        <f aca="false">I15-F15</f>
        <v>-1799</v>
      </c>
      <c r="K15" s="40" t="n">
        <v>12992</v>
      </c>
      <c r="L15" s="42" t="n">
        <v>-2706</v>
      </c>
      <c r="M15" s="43" t="n">
        <f aca="false">(K15-F15)/F15*100</f>
        <v>-17.2378646961396</v>
      </c>
      <c r="N15" s="40" t="n">
        <v>12075</v>
      </c>
      <c r="O15" s="41" t="n">
        <f aca="false">N15-F15</f>
        <v>-3623</v>
      </c>
      <c r="P15" s="40" t="n">
        <v>11150</v>
      </c>
      <c r="Q15" s="41" t="n">
        <f aca="false">P15-F15</f>
        <v>-4548</v>
      </c>
      <c r="R15" s="40" t="n">
        <v>10215</v>
      </c>
      <c r="S15" s="42" t="n">
        <v>-5483</v>
      </c>
      <c r="T15" s="44" t="n">
        <f aca="false">(R15-F15)/F15*100</f>
        <v>-34.9280163078099</v>
      </c>
    </row>
    <row r="16" customFormat="false" ht="13.5" hidden="false" customHeight="false" outlineLevel="0" collapsed="false">
      <c r="A16" s="36" t="s">
        <v>44</v>
      </c>
      <c r="B16" s="37" t="s">
        <v>45</v>
      </c>
      <c r="C16" s="38" t="n">
        <v>6</v>
      </c>
      <c r="D16" s="39" t="s">
        <v>24</v>
      </c>
      <c r="E16" s="39" t="s">
        <v>25</v>
      </c>
      <c r="F16" s="40" t="n">
        <v>15812</v>
      </c>
      <c r="G16" s="40" t="n">
        <v>14882</v>
      </c>
      <c r="H16" s="41" t="n">
        <f aca="false">G16-F16</f>
        <v>-930</v>
      </c>
      <c r="I16" s="40" t="n">
        <v>13928</v>
      </c>
      <c r="J16" s="41" t="n">
        <f aca="false">I16-F16</f>
        <v>-1884</v>
      </c>
      <c r="K16" s="40" t="n">
        <v>12960</v>
      </c>
      <c r="L16" s="42" t="n">
        <v>-2852</v>
      </c>
      <c r="M16" s="43" t="n">
        <f aca="false">(K16-F16)/F16*100</f>
        <v>-18.0369339741968</v>
      </c>
      <c r="N16" s="40" t="n">
        <v>12018</v>
      </c>
      <c r="O16" s="41" t="n">
        <f aca="false">N16-F16</f>
        <v>-3794</v>
      </c>
      <c r="P16" s="40" t="n">
        <v>11152</v>
      </c>
      <c r="Q16" s="41" t="n">
        <f aca="false">P16-F16</f>
        <v>-4660</v>
      </c>
      <c r="R16" s="40" t="n">
        <v>10331</v>
      </c>
      <c r="S16" s="42" t="n">
        <v>-5481</v>
      </c>
      <c r="T16" s="44" t="n">
        <f aca="false">(R16-F16)/F16*100</f>
        <v>-34.6635466734126</v>
      </c>
    </row>
    <row r="17" customFormat="false" ht="13.5" hidden="false" customHeight="false" outlineLevel="0" collapsed="false">
      <c r="A17" s="36" t="s">
        <v>46</v>
      </c>
      <c r="B17" s="37" t="s">
        <v>47</v>
      </c>
      <c r="C17" s="38" t="n">
        <v>6</v>
      </c>
      <c r="D17" s="39" t="s">
        <v>24</v>
      </c>
      <c r="E17" s="39" t="s">
        <v>25</v>
      </c>
      <c r="F17" s="40" t="n">
        <v>15303</v>
      </c>
      <c r="G17" s="40" t="n">
        <v>14475</v>
      </c>
      <c r="H17" s="41" t="n">
        <f aca="false">G17-F17</f>
        <v>-828</v>
      </c>
      <c r="I17" s="40" t="n">
        <v>13610</v>
      </c>
      <c r="J17" s="41" t="n">
        <f aca="false">I17-F17</f>
        <v>-1693</v>
      </c>
      <c r="K17" s="40" t="n">
        <v>12699</v>
      </c>
      <c r="L17" s="42" t="n">
        <v>-2604</v>
      </c>
      <c r="M17" s="43" t="n">
        <f aca="false">(K17-F17)/F17*100</f>
        <v>-17.0162713193491</v>
      </c>
      <c r="N17" s="40" t="n">
        <v>11784</v>
      </c>
      <c r="O17" s="41" t="n">
        <f aca="false">N17-F17</f>
        <v>-3519</v>
      </c>
      <c r="P17" s="40" t="n">
        <v>10905</v>
      </c>
      <c r="Q17" s="41" t="n">
        <f aca="false">P17-F17</f>
        <v>-4398</v>
      </c>
      <c r="R17" s="40" t="n">
        <v>10048</v>
      </c>
      <c r="S17" s="42" t="n">
        <v>-5255</v>
      </c>
      <c r="T17" s="44" t="n">
        <f aca="false">(R17-F17)/F17*100</f>
        <v>-34.3396719597465</v>
      </c>
    </row>
    <row r="18" customFormat="false" ht="13.5" hidden="false" customHeight="false" outlineLevel="0" collapsed="false">
      <c r="A18" s="36" t="s">
        <v>48</v>
      </c>
      <c r="B18" s="37" t="s">
        <v>49</v>
      </c>
      <c r="C18" s="38" t="n">
        <v>6</v>
      </c>
      <c r="D18" s="39" t="s">
        <v>24</v>
      </c>
      <c r="E18" s="39" t="s">
        <v>25</v>
      </c>
      <c r="F18" s="40" t="n">
        <v>16847</v>
      </c>
      <c r="G18" s="40" t="n">
        <v>15917</v>
      </c>
      <c r="H18" s="41" t="n">
        <f aca="false">G18-F18</f>
        <v>-930</v>
      </c>
      <c r="I18" s="40" t="n">
        <v>14939</v>
      </c>
      <c r="J18" s="41" t="n">
        <f aca="false">I18-F18</f>
        <v>-1908</v>
      </c>
      <c r="K18" s="40" t="n">
        <v>13956</v>
      </c>
      <c r="L18" s="42" t="n">
        <v>-2891</v>
      </c>
      <c r="M18" s="43" t="n">
        <f aca="false">(K18-F18)/F18*100</f>
        <v>-17.1603252804654</v>
      </c>
      <c r="N18" s="40" t="n">
        <v>13001</v>
      </c>
      <c r="O18" s="41" t="n">
        <f aca="false">N18-F18</f>
        <v>-3846</v>
      </c>
      <c r="P18" s="40" t="n">
        <v>12069</v>
      </c>
      <c r="Q18" s="41" t="n">
        <f aca="false">P18-F18</f>
        <v>-4778</v>
      </c>
      <c r="R18" s="40" t="n">
        <v>11111</v>
      </c>
      <c r="S18" s="42" t="n">
        <v>-5736</v>
      </c>
      <c r="T18" s="44" t="n">
        <f aca="false">(R18-F18)/F18*100</f>
        <v>-34.0476049148216</v>
      </c>
    </row>
    <row r="19" customFormat="false" ht="13.5" hidden="false" customHeight="false" outlineLevel="0" collapsed="false">
      <c r="A19" s="36" t="s">
        <v>50</v>
      </c>
      <c r="B19" s="37" t="s">
        <v>51</v>
      </c>
      <c r="C19" s="38" t="n">
        <v>6</v>
      </c>
      <c r="D19" s="39" t="s">
        <v>24</v>
      </c>
      <c r="E19" s="39" t="s">
        <v>25</v>
      </c>
      <c r="F19" s="40" t="n">
        <v>18471</v>
      </c>
      <c r="G19" s="40" t="n">
        <v>17514</v>
      </c>
      <c r="H19" s="41" t="n">
        <f aca="false">G19-F19</f>
        <v>-957</v>
      </c>
      <c r="I19" s="40" t="n">
        <v>16531</v>
      </c>
      <c r="J19" s="41" t="n">
        <f aca="false">I19-F19</f>
        <v>-1940</v>
      </c>
      <c r="K19" s="40" t="n">
        <v>15464</v>
      </c>
      <c r="L19" s="42" t="n">
        <v>-3007</v>
      </c>
      <c r="M19" s="43" t="n">
        <f aca="false">(K19-F19)/F19*100</f>
        <v>-16.2795733853067</v>
      </c>
      <c r="N19" s="40" t="n">
        <v>14379</v>
      </c>
      <c r="O19" s="41" t="n">
        <f aca="false">N19-F19</f>
        <v>-4092</v>
      </c>
      <c r="P19" s="40" t="n">
        <v>13281</v>
      </c>
      <c r="Q19" s="41" t="n">
        <f aca="false">P19-F19</f>
        <v>-5190</v>
      </c>
      <c r="R19" s="40" t="n">
        <v>12197</v>
      </c>
      <c r="S19" s="42" t="n">
        <v>-6274</v>
      </c>
      <c r="T19" s="44" t="n">
        <f aca="false">(R19-F19)/F19*100</f>
        <v>-33.9667587028315</v>
      </c>
    </row>
    <row r="20" customFormat="false" ht="13.5" hidden="false" customHeight="false" outlineLevel="0" collapsed="false">
      <c r="A20" s="36" t="s">
        <v>52</v>
      </c>
      <c r="B20" s="37" t="s">
        <v>53</v>
      </c>
      <c r="C20" s="38" t="n">
        <v>6</v>
      </c>
      <c r="D20" s="39" t="s">
        <v>24</v>
      </c>
      <c r="E20" s="39" t="s">
        <v>25</v>
      </c>
      <c r="F20" s="40" t="n">
        <v>19524</v>
      </c>
      <c r="G20" s="40" t="n">
        <v>18498</v>
      </c>
      <c r="H20" s="41" t="n">
        <f aca="false">G20-F20</f>
        <v>-1026</v>
      </c>
      <c r="I20" s="40" t="n">
        <v>17446</v>
      </c>
      <c r="J20" s="41" t="n">
        <f aca="false">I20-F20</f>
        <v>-2078</v>
      </c>
      <c r="K20" s="40" t="n">
        <v>16303</v>
      </c>
      <c r="L20" s="42" t="n">
        <v>-3221</v>
      </c>
      <c r="M20" s="43" t="n">
        <f aca="false">(K20-F20)/F20*100</f>
        <v>-16.4976439254251</v>
      </c>
      <c r="N20" s="40" t="n">
        <v>15154</v>
      </c>
      <c r="O20" s="41" t="n">
        <f aca="false">N20-F20</f>
        <v>-4370</v>
      </c>
      <c r="P20" s="40" t="n">
        <v>14030</v>
      </c>
      <c r="Q20" s="41" t="n">
        <f aca="false">P20-F20</f>
        <v>-5494</v>
      </c>
      <c r="R20" s="40" t="n">
        <v>12916</v>
      </c>
      <c r="S20" s="42" t="n">
        <v>-6608</v>
      </c>
      <c r="T20" s="44" t="n">
        <f aca="false">(R20-F20)/F20*100</f>
        <v>-33.8455234583077</v>
      </c>
    </row>
    <row r="21" customFormat="false" ht="13.5" hidden="false" customHeight="false" outlineLevel="0" collapsed="false">
      <c r="A21" s="36" t="s">
        <v>54</v>
      </c>
      <c r="B21" s="37" t="s">
        <v>55</v>
      </c>
      <c r="C21" s="38" t="n">
        <v>6</v>
      </c>
      <c r="D21" s="39" t="s">
        <v>24</v>
      </c>
      <c r="E21" s="39" t="s">
        <v>25</v>
      </c>
      <c r="F21" s="40" t="n">
        <v>18866</v>
      </c>
      <c r="G21" s="40" t="n">
        <v>17824</v>
      </c>
      <c r="H21" s="41" t="n">
        <f aca="false">G21-F21</f>
        <v>-1042</v>
      </c>
      <c r="I21" s="40" t="n">
        <v>16677</v>
      </c>
      <c r="J21" s="41" t="n">
        <f aca="false">I21-F21</f>
        <v>-2189</v>
      </c>
      <c r="K21" s="40" t="n">
        <v>15531</v>
      </c>
      <c r="L21" s="42" t="n">
        <v>-3335</v>
      </c>
      <c r="M21" s="43" t="n">
        <f aca="false">(K21-F21)/F21*100</f>
        <v>-17.6773030849147</v>
      </c>
      <c r="N21" s="40" t="n">
        <v>14453</v>
      </c>
      <c r="O21" s="41" t="n">
        <f aca="false">N21-F21</f>
        <v>-4413</v>
      </c>
      <c r="P21" s="40" t="n">
        <v>13478</v>
      </c>
      <c r="Q21" s="41" t="n">
        <f aca="false">P21-F21</f>
        <v>-5388</v>
      </c>
      <c r="R21" s="40" t="n">
        <v>12506</v>
      </c>
      <c r="S21" s="42" t="n">
        <v>-6360</v>
      </c>
      <c r="T21" s="44" t="n">
        <f aca="false">(R21-F21)/F21*100</f>
        <v>-33.7114385667338</v>
      </c>
    </row>
    <row r="22" customFormat="false" ht="13.5" hidden="false" customHeight="false" outlineLevel="0" collapsed="false">
      <c r="A22" s="36" t="s">
        <v>56</v>
      </c>
      <c r="B22" s="37" t="s">
        <v>57</v>
      </c>
      <c r="C22" s="38" t="n">
        <v>6</v>
      </c>
      <c r="D22" s="39" t="s">
        <v>24</v>
      </c>
      <c r="E22" s="39" t="s">
        <v>25</v>
      </c>
      <c r="F22" s="40" t="n">
        <v>16052</v>
      </c>
      <c r="G22" s="40" t="n">
        <v>15198</v>
      </c>
      <c r="H22" s="41" t="n">
        <f aca="false">G22-F22</f>
        <v>-854</v>
      </c>
      <c r="I22" s="40" t="n">
        <v>14378</v>
      </c>
      <c r="J22" s="41" t="n">
        <f aca="false">I22-F22</f>
        <v>-1674</v>
      </c>
      <c r="K22" s="40" t="n">
        <v>13518</v>
      </c>
      <c r="L22" s="42" t="n">
        <v>-2534</v>
      </c>
      <c r="M22" s="43" t="n">
        <f aca="false">(K22-F22)/F22*100</f>
        <v>-15.7861948666833</v>
      </c>
      <c r="N22" s="40" t="n">
        <v>12626</v>
      </c>
      <c r="O22" s="41" t="n">
        <f aca="false">N22-F22</f>
        <v>-3426</v>
      </c>
      <c r="P22" s="40" t="n">
        <v>11743</v>
      </c>
      <c r="Q22" s="41" t="n">
        <f aca="false">P22-F22</f>
        <v>-4309</v>
      </c>
      <c r="R22" s="40" t="n">
        <v>10835</v>
      </c>
      <c r="S22" s="42" t="n">
        <v>-5217</v>
      </c>
      <c r="T22" s="44" t="n">
        <f aca="false">(R22-F22)/F22*100</f>
        <v>-32.5006229753302</v>
      </c>
    </row>
    <row r="23" customFormat="false" ht="13.5" hidden="false" customHeight="false" outlineLevel="0" collapsed="false">
      <c r="A23" s="36" t="s">
        <v>58</v>
      </c>
      <c r="B23" s="37" t="s">
        <v>59</v>
      </c>
      <c r="C23" s="38" t="n">
        <v>6</v>
      </c>
      <c r="D23" s="39" t="s">
        <v>24</v>
      </c>
      <c r="E23" s="39" t="s">
        <v>25</v>
      </c>
      <c r="F23" s="40" t="n">
        <v>19499</v>
      </c>
      <c r="G23" s="40" t="n">
        <v>18501</v>
      </c>
      <c r="H23" s="41" t="n">
        <f aca="false">G23-F23</f>
        <v>-998</v>
      </c>
      <c r="I23" s="40" t="n">
        <v>17487</v>
      </c>
      <c r="J23" s="41" t="n">
        <f aca="false">I23-F23</f>
        <v>-2012</v>
      </c>
      <c r="K23" s="40" t="n">
        <v>16405</v>
      </c>
      <c r="L23" s="42" t="n">
        <v>-3094</v>
      </c>
      <c r="M23" s="43" t="n">
        <f aca="false">(K23-F23)/F23*100</f>
        <v>-15.8674803836094</v>
      </c>
      <c r="N23" s="40" t="n">
        <v>15316</v>
      </c>
      <c r="O23" s="41" t="n">
        <f aca="false">N23-F23</f>
        <v>-4183</v>
      </c>
      <c r="P23" s="40" t="n">
        <v>14255</v>
      </c>
      <c r="Q23" s="41" t="n">
        <f aca="false">P23-F23</f>
        <v>-5244</v>
      </c>
      <c r="R23" s="40" t="n">
        <v>13237</v>
      </c>
      <c r="S23" s="42" t="n">
        <v>-6262</v>
      </c>
      <c r="T23" s="44" t="n">
        <f aca="false">(R23-F23)/F23*100</f>
        <v>-32.1144674085851</v>
      </c>
    </row>
    <row r="24" customFormat="false" ht="13.5" hidden="false" customHeight="false" outlineLevel="0" collapsed="false">
      <c r="A24" s="36" t="s">
        <v>60</v>
      </c>
      <c r="B24" s="37" t="s">
        <v>61</v>
      </c>
      <c r="C24" s="38" t="n">
        <v>6</v>
      </c>
      <c r="D24" s="39" t="s">
        <v>24</v>
      </c>
      <c r="E24" s="39" t="s">
        <v>25</v>
      </c>
      <c r="F24" s="40" t="n">
        <v>16222</v>
      </c>
      <c r="G24" s="40" t="n">
        <v>15446</v>
      </c>
      <c r="H24" s="41" t="n">
        <f aca="false">G24-F24</f>
        <v>-776</v>
      </c>
      <c r="I24" s="40" t="n">
        <v>14626</v>
      </c>
      <c r="J24" s="41" t="n">
        <f aca="false">I24-F24</f>
        <v>-1596</v>
      </c>
      <c r="K24" s="40" t="n">
        <v>13744</v>
      </c>
      <c r="L24" s="42" t="n">
        <v>-2478</v>
      </c>
      <c r="M24" s="43" t="n">
        <f aca="false">(K24-F24)/F24*100</f>
        <v>-15.2755517198866</v>
      </c>
      <c r="N24" s="40" t="n">
        <v>12838</v>
      </c>
      <c r="O24" s="41" t="n">
        <f aca="false">N24-F24</f>
        <v>-3384</v>
      </c>
      <c r="P24" s="40" t="n">
        <v>11954</v>
      </c>
      <c r="Q24" s="41" t="n">
        <f aca="false">P24-F24</f>
        <v>-4268</v>
      </c>
      <c r="R24" s="40" t="n">
        <v>11082</v>
      </c>
      <c r="S24" s="42" t="n">
        <v>-5140</v>
      </c>
      <c r="T24" s="44" t="n">
        <f aca="false">(R24-F24)/F24*100</f>
        <v>-31.6853655529528</v>
      </c>
    </row>
    <row r="25" customFormat="false" ht="13.5" hidden="false" customHeight="false" outlineLevel="0" collapsed="false">
      <c r="A25" s="36" t="s">
        <v>62</v>
      </c>
      <c r="B25" s="37" t="s">
        <v>63</v>
      </c>
      <c r="C25" s="38" t="n">
        <v>6</v>
      </c>
      <c r="D25" s="39" t="s">
        <v>24</v>
      </c>
      <c r="E25" s="39" t="s">
        <v>25</v>
      </c>
      <c r="F25" s="40" t="n">
        <v>19055</v>
      </c>
      <c r="G25" s="40" t="n">
        <v>18213</v>
      </c>
      <c r="H25" s="41" t="n">
        <f aca="false">G25-F25</f>
        <v>-842</v>
      </c>
      <c r="I25" s="40" t="n">
        <v>17323</v>
      </c>
      <c r="J25" s="41" t="n">
        <f aca="false">I25-F25</f>
        <v>-1732</v>
      </c>
      <c r="K25" s="40" t="n">
        <v>16326</v>
      </c>
      <c r="L25" s="42" t="n">
        <v>-2729</v>
      </c>
      <c r="M25" s="43" t="n">
        <f aca="false">(K25-F25)/F25*100</f>
        <v>-14.3217003411178</v>
      </c>
      <c r="N25" s="40" t="n">
        <v>15261</v>
      </c>
      <c r="O25" s="41" t="n">
        <f aca="false">N25-F25</f>
        <v>-3794</v>
      </c>
      <c r="P25" s="40" t="n">
        <v>14183</v>
      </c>
      <c r="Q25" s="41" t="n">
        <f aca="false">P25-F25</f>
        <v>-4872</v>
      </c>
      <c r="R25" s="40" t="n">
        <v>13091</v>
      </c>
      <c r="S25" s="42" t="n">
        <v>-5964</v>
      </c>
      <c r="T25" s="44" t="n">
        <f aca="false">(R25-F25)/F25*100</f>
        <v>-31.2988716872212</v>
      </c>
    </row>
    <row r="26" customFormat="false" ht="13.5" hidden="false" customHeight="false" outlineLevel="0" collapsed="false">
      <c r="A26" s="36" t="s">
        <v>64</v>
      </c>
      <c r="B26" s="37" t="s">
        <v>65</v>
      </c>
      <c r="C26" s="38" t="n">
        <v>6</v>
      </c>
      <c r="D26" s="39" t="s">
        <v>24</v>
      </c>
      <c r="E26" s="39" t="s">
        <v>25</v>
      </c>
      <c r="F26" s="40" t="n">
        <v>18897</v>
      </c>
      <c r="G26" s="40" t="n">
        <v>18082</v>
      </c>
      <c r="H26" s="41" t="n">
        <f aca="false">G26-F26</f>
        <v>-815</v>
      </c>
      <c r="I26" s="40" t="n">
        <v>17176</v>
      </c>
      <c r="J26" s="41" t="n">
        <f aca="false">I26-F26</f>
        <v>-1721</v>
      </c>
      <c r="K26" s="40" t="n">
        <v>16187</v>
      </c>
      <c r="L26" s="42" t="n">
        <v>-2710</v>
      </c>
      <c r="M26" s="43" t="n">
        <f aca="false">(K26-F26)/F26*100</f>
        <v>-14.3409006720644</v>
      </c>
      <c r="N26" s="40" t="n">
        <v>15187</v>
      </c>
      <c r="O26" s="41" t="n">
        <f aca="false">N26-F26</f>
        <v>-3710</v>
      </c>
      <c r="P26" s="40" t="n">
        <v>14221</v>
      </c>
      <c r="Q26" s="41" t="n">
        <f aca="false">P26-F26</f>
        <v>-4676</v>
      </c>
      <c r="R26" s="40" t="n">
        <v>13242</v>
      </c>
      <c r="S26" s="42" t="n">
        <v>-5655</v>
      </c>
      <c r="T26" s="46" t="n">
        <f aca="false">(R26-F26)/F26*100</f>
        <v>-29.9253849817431</v>
      </c>
    </row>
    <row r="27" customFormat="false" ht="13.5" hidden="false" customHeight="false" outlineLevel="0" collapsed="false">
      <c r="A27" s="36" t="s">
        <v>66</v>
      </c>
      <c r="B27" s="37" t="s">
        <v>67</v>
      </c>
      <c r="C27" s="38" t="n">
        <v>6</v>
      </c>
      <c r="D27" s="39" t="s">
        <v>24</v>
      </c>
      <c r="E27" s="39" t="s">
        <v>25</v>
      </c>
      <c r="F27" s="40" t="n">
        <v>15218</v>
      </c>
      <c r="G27" s="40" t="n">
        <v>14582</v>
      </c>
      <c r="H27" s="41" t="n">
        <f aca="false">G27-F27</f>
        <v>-636</v>
      </c>
      <c r="I27" s="40" t="n">
        <v>13900</v>
      </c>
      <c r="J27" s="41" t="n">
        <f aca="false">I27-F27</f>
        <v>-1318</v>
      </c>
      <c r="K27" s="40" t="n">
        <v>13155</v>
      </c>
      <c r="L27" s="42" t="n">
        <v>-2063</v>
      </c>
      <c r="M27" s="43" t="n">
        <f aca="false">(K27-F27)/F27*100</f>
        <v>-13.5563148902615</v>
      </c>
      <c r="N27" s="40" t="n">
        <v>12378</v>
      </c>
      <c r="O27" s="41" t="n">
        <f aca="false">N27-F27</f>
        <v>-2840</v>
      </c>
      <c r="P27" s="40" t="n">
        <v>11611</v>
      </c>
      <c r="Q27" s="41" t="n">
        <f aca="false">P27-F27</f>
        <v>-3607</v>
      </c>
      <c r="R27" s="40" t="n">
        <v>10864</v>
      </c>
      <c r="S27" s="42" t="n">
        <v>-4354</v>
      </c>
      <c r="T27" s="46" t="n">
        <f aca="false">(R27-F27)/F27*100</f>
        <v>-28.6108555657774</v>
      </c>
    </row>
    <row r="28" customFormat="false" ht="13.5" hidden="false" customHeight="false" outlineLevel="0" collapsed="false">
      <c r="A28" s="36" t="s">
        <v>68</v>
      </c>
      <c r="B28" s="37" t="s">
        <v>69</v>
      </c>
      <c r="C28" s="38" t="n">
        <v>6</v>
      </c>
      <c r="D28" s="39" t="s">
        <v>24</v>
      </c>
      <c r="E28" s="39" t="s">
        <v>25</v>
      </c>
      <c r="F28" s="40" t="n">
        <v>16367</v>
      </c>
      <c r="G28" s="40" t="n">
        <v>15686</v>
      </c>
      <c r="H28" s="41" t="n">
        <f aca="false">G28-F28</f>
        <v>-681</v>
      </c>
      <c r="I28" s="40" t="n">
        <v>14986</v>
      </c>
      <c r="J28" s="41" t="n">
        <f aca="false">I28-F28</f>
        <v>-1381</v>
      </c>
      <c r="K28" s="40" t="n">
        <v>14196</v>
      </c>
      <c r="L28" s="42" t="n">
        <v>-2171</v>
      </c>
      <c r="M28" s="43" t="n">
        <f aca="false">(K28-F28)/F28*100</f>
        <v>-13.2644956314535</v>
      </c>
      <c r="N28" s="40" t="n">
        <v>13388</v>
      </c>
      <c r="O28" s="41" t="n">
        <f aca="false">N28-F28</f>
        <v>-2979</v>
      </c>
      <c r="P28" s="40" t="n">
        <v>12579</v>
      </c>
      <c r="Q28" s="41" t="n">
        <f aca="false">P28-F28</f>
        <v>-3788</v>
      </c>
      <c r="R28" s="40" t="n">
        <v>11700</v>
      </c>
      <c r="S28" s="42" t="n">
        <v>-4667</v>
      </c>
      <c r="T28" s="46" t="n">
        <f aca="false">(R28-F28)/F28*100</f>
        <v>-28.5146942017474</v>
      </c>
    </row>
    <row r="29" customFormat="false" ht="13.5" hidden="false" customHeight="false" outlineLevel="0" collapsed="false">
      <c r="A29" s="36" t="s">
        <v>70</v>
      </c>
      <c r="B29" s="37" t="s">
        <v>71</v>
      </c>
      <c r="C29" s="38" t="n">
        <v>6</v>
      </c>
      <c r="D29" s="39" t="s">
        <v>24</v>
      </c>
      <c r="E29" s="39" t="s">
        <v>25</v>
      </c>
      <c r="F29" s="40" t="n">
        <v>19434</v>
      </c>
      <c r="G29" s="40" t="n">
        <v>18580</v>
      </c>
      <c r="H29" s="41" t="n">
        <f aca="false">G29-F29</f>
        <v>-854</v>
      </c>
      <c r="I29" s="40" t="n">
        <v>17696</v>
      </c>
      <c r="J29" s="41" t="n">
        <f aca="false">I29-F29</f>
        <v>-1738</v>
      </c>
      <c r="K29" s="40" t="n">
        <v>16762</v>
      </c>
      <c r="L29" s="42" t="n">
        <v>-2672</v>
      </c>
      <c r="M29" s="43" t="n">
        <f aca="false">(K29-F29)/F29*100</f>
        <v>-13.7490995163116</v>
      </c>
      <c r="N29" s="40" t="n">
        <v>15810</v>
      </c>
      <c r="O29" s="41" t="n">
        <f aca="false">N29-F29</f>
        <v>-3624</v>
      </c>
      <c r="P29" s="40" t="n">
        <v>14891</v>
      </c>
      <c r="Q29" s="41" t="n">
        <f aca="false">P29-F29</f>
        <v>-4543</v>
      </c>
      <c r="R29" s="40" t="n">
        <v>13952</v>
      </c>
      <c r="S29" s="42" t="n">
        <v>-5482</v>
      </c>
      <c r="T29" s="46" t="n">
        <f aca="false">(R29-F29)/F29*100</f>
        <v>-28.2082947411753</v>
      </c>
    </row>
    <row r="30" customFormat="false" ht="13.5" hidden="false" customHeight="false" outlineLevel="0" collapsed="false">
      <c r="A30" s="36" t="s">
        <v>72</v>
      </c>
      <c r="B30" s="37" t="s">
        <v>73</v>
      </c>
      <c r="C30" s="38" t="n">
        <v>6</v>
      </c>
      <c r="D30" s="39" t="s">
        <v>24</v>
      </c>
      <c r="E30" s="39" t="s">
        <v>25</v>
      </c>
      <c r="F30" s="40" t="n">
        <v>16950</v>
      </c>
      <c r="G30" s="40" t="n">
        <v>16328</v>
      </c>
      <c r="H30" s="41" t="n">
        <f aca="false">G30-F30</f>
        <v>-622</v>
      </c>
      <c r="I30" s="40" t="n">
        <v>15599</v>
      </c>
      <c r="J30" s="41" t="n">
        <f aca="false">I30-F30</f>
        <v>-1351</v>
      </c>
      <c r="K30" s="40" t="n">
        <v>14795</v>
      </c>
      <c r="L30" s="42" t="n">
        <v>-2155</v>
      </c>
      <c r="M30" s="43" t="n">
        <f aca="false">(K30-F30)/F30*100</f>
        <v>-12.7138643067847</v>
      </c>
      <c r="N30" s="40" t="n">
        <v>13994</v>
      </c>
      <c r="O30" s="41" t="n">
        <f aca="false">N30-F30</f>
        <v>-2956</v>
      </c>
      <c r="P30" s="40" t="n">
        <v>13186</v>
      </c>
      <c r="Q30" s="41" t="n">
        <f aca="false">P30-F30</f>
        <v>-3764</v>
      </c>
      <c r="R30" s="40" t="n">
        <v>12327</v>
      </c>
      <c r="S30" s="42" t="n">
        <v>-4623</v>
      </c>
      <c r="T30" s="46" t="n">
        <f aca="false">(R30-F30)/F30*100</f>
        <v>-27.2743362831858</v>
      </c>
    </row>
    <row r="31" customFormat="false" ht="13.5" hidden="false" customHeight="false" outlineLevel="0" collapsed="false">
      <c r="A31" s="36" t="s">
        <v>74</v>
      </c>
      <c r="B31" s="37" t="s">
        <v>75</v>
      </c>
      <c r="C31" s="38" t="n">
        <v>6</v>
      </c>
      <c r="D31" s="39" t="s">
        <v>24</v>
      </c>
      <c r="E31" s="39" t="s">
        <v>25</v>
      </c>
      <c r="F31" s="40" t="n">
        <v>17300</v>
      </c>
      <c r="G31" s="40" t="n">
        <v>16710</v>
      </c>
      <c r="H31" s="41" t="n">
        <f aca="false">G31-F31</f>
        <v>-590</v>
      </c>
      <c r="I31" s="40" t="n">
        <v>16037</v>
      </c>
      <c r="J31" s="41" t="n">
        <f aca="false">I31-F31</f>
        <v>-1263</v>
      </c>
      <c r="K31" s="40" t="n">
        <v>15254</v>
      </c>
      <c r="L31" s="42" t="n">
        <v>-2046</v>
      </c>
      <c r="M31" s="43" t="n">
        <f aca="false">(K31-F31)/F31*100</f>
        <v>-11.8265895953757</v>
      </c>
      <c r="N31" s="40" t="n">
        <v>14424</v>
      </c>
      <c r="O31" s="41" t="n">
        <f aca="false">N31-F31</f>
        <v>-2876</v>
      </c>
      <c r="P31" s="40" t="n">
        <v>13610</v>
      </c>
      <c r="Q31" s="41" t="n">
        <f aca="false">P31-F31</f>
        <v>-3690</v>
      </c>
      <c r="R31" s="40" t="n">
        <v>12795</v>
      </c>
      <c r="S31" s="42" t="n">
        <v>-4505</v>
      </c>
      <c r="T31" s="46" t="n">
        <f aca="false">(R31-F31)/F31*100</f>
        <v>-26.0404624277457</v>
      </c>
    </row>
    <row r="32" customFormat="false" ht="13.5" hidden="false" customHeight="false" outlineLevel="0" collapsed="false">
      <c r="A32" s="36" t="s">
        <v>76</v>
      </c>
      <c r="B32" s="37" t="s">
        <v>77</v>
      </c>
      <c r="C32" s="38" t="n">
        <v>6</v>
      </c>
      <c r="D32" s="39" t="s">
        <v>24</v>
      </c>
      <c r="E32" s="39" t="s">
        <v>25</v>
      </c>
      <c r="F32" s="40" t="n">
        <v>16495</v>
      </c>
      <c r="G32" s="40" t="n">
        <v>15925</v>
      </c>
      <c r="H32" s="41" t="n">
        <f aca="false">G32-F32</f>
        <v>-570</v>
      </c>
      <c r="I32" s="40" t="n">
        <v>15252</v>
      </c>
      <c r="J32" s="41" t="n">
        <f aca="false">I32-F32</f>
        <v>-1243</v>
      </c>
      <c r="K32" s="40" t="n">
        <v>14524</v>
      </c>
      <c r="L32" s="42" t="n">
        <v>-1971</v>
      </c>
      <c r="M32" s="43" t="n">
        <f aca="false">(K32-F32)/F32*100</f>
        <v>-11.9490754774174</v>
      </c>
      <c r="N32" s="40" t="n">
        <v>13777</v>
      </c>
      <c r="O32" s="41" t="n">
        <f aca="false">N32-F32</f>
        <v>-2718</v>
      </c>
      <c r="P32" s="40" t="n">
        <v>13030</v>
      </c>
      <c r="Q32" s="41" t="n">
        <f aca="false">P32-F32</f>
        <v>-3465</v>
      </c>
      <c r="R32" s="40" t="n">
        <v>12271</v>
      </c>
      <c r="S32" s="42" t="n">
        <v>-4224</v>
      </c>
      <c r="T32" s="46" t="n">
        <f aca="false">(R32-F32)/F32*100</f>
        <v>-25.6077599272507</v>
      </c>
    </row>
    <row r="33" customFormat="false" ht="13.5" hidden="false" customHeight="false" outlineLevel="0" collapsed="false">
      <c r="A33" s="36" t="s">
        <v>78</v>
      </c>
      <c r="B33" s="37" t="s">
        <v>79</v>
      </c>
      <c r="C33" s="38" t="n">
        <v>6</v>
      </c>
      <c r="D33" s="45" t="s">
        <v>24</v>
      </c>
      <c r="E33" s="45" t="s">
        <v>25</v>
      </c>
      <c r="F33" s="40" t="n">
        <v>16460</v>
      </c>
      <c r="G33" s="40" t="n">
        <v>15895</v>
      </c>
      <c r="H33" s="41" t="n">
        <f aca="false">G33-F33</f>
        <v>-565</v>
      </c>
      <c r="I33" s="40" t="n">
        <v>15289</v>
      </c>
      <c r="J33" s="41" t="n">
        <f aca="false">I33-F33</f>
        <v>-1171</v>
      </c>
      <c r="K33" s="40" t="n">
        <v>14601</v>
      </c>
      <c r="L33" s="42" t="n">
        <v>-1859</v>
      </c>
      <c r="M33" s="43" t="n">
        <f aca="false">(K33-F33)/F33*100</f>
        <v>-11.2940461725395</v>
      </c>
      <c r="N33" s="40" t="n">
        <v>13871</v>
      </c>
      <c r="O33" s="41" t="n">
        <f aca="false">N33-F33</f>
        <v>-2589</v>
      </c>
      <c r="P33" s="40" t="n">
        <v>13100</v>
      </c>
      <c r="Q33" s="41" t="n">
        <f aca="false">P33-F33</f>
        <v>-3360</v>
      </c>
      <c r="R33" s="40" t="n">
        <v>12278</v>
      </c>
      <c r="S33" s="42" t="n">
        <v>-4182</v>
      </c>
      <c r="T33" s="46" t="n">
        <f aca="false">(R33-F33)/F33*100</f>
        <v>-25.4070473876063</v>
      </c>
    </row>
    <row r="34" customFormat="false" ht="13.5" hidden="false" customHeight="false" outlineLevel="0" collapsed="false">
      <c r="A34" s="36" t="s">
        <v>80</v>
      </c>
      <c r="B34" s="37" t="s">
        <v>81</v>
      </c>
      <c r="C34" s="38" t="n">
        <v>6</v>
      </c>
      <c r="D34" s="39" t="s">
        <v>24</v>
      </c>
      <c r="E34" s="39" t="s">
        <v>25</v>
      </c>
      <c r="F34" s="47" t="n">
        <v>17323</v>
      </c>
      <c r="G34" s="47" t="n">
        <v>16886</v>
      </c>
      <c r="H34" s="41" t="n">
        <f aca="false">G34-F34</f>
        <v>-437</v>
      </c>
      <c r="I34" s="47" t="n">
        <v>16338</v>
      </c>
      <c r="J34" s="41" t="n">
        <f aca="false">I34-F34</f>
        <v>-985</v>
      </c>
      <c r="K34" s="47" t="n">
        <v>15681</v>
      </c>
      <c r="L34" s="42" t="n">
        <v>-1642</v>
      </c>
      <c r="M34" s="43" t="n">
        <f aca="false">(K34-F34)/F34*100</f>
        <v>-9.47872770305374</v>
      </c>
      <c r="N34" s="47" t="n">
        <v>14950</v>
      </c>
      <c r="O34" s="41" t="n">
        <f aca="false">N34-F34</f>
        <v>-2373</v>
      </c>
      <c r="P34" s="47" t="n">
        <v>14165</v>
      </c>
      <c r="Q34" s="41" t="n">
        <f aca="false">P34-F34</f>
        <v>-3158</v>
      </c>
      <c r="R34" s="47" t="n">
        <v>13328</v>
      </c>
      <c r="S34" s="42" t="n">
        <v>-3995</v>
      </c>
      <c r="T34" s="46" t="n">
        <f aca="false">(R34-F34)/F34*100</f>
        <v>-23.0618253189401</v>
      </c>
    </row>
    <row r="35" customFormat="false" ht="13.5" hidden="false" customHeight="false" outlineLevel="0" collapsed="false">
      <c r="A35" s="36" t="s">
        <v>82</v>
      </c>
      <c r="B35" s="37" t="s">
        <v>83</v>
      </c>
      <c r="C35" s="38" t="n">
        <v>6</v>
      </c>
      <c r="D35" s="39" t="s">
        <v>24</v>
      </c>
      <c r="E35" s="39" t="s">
        <v>25</v>
      </c>
      <c r="F35" s="47" t="n">
        <v>18608</v>
      </c>
      <c r="G35" s="47" t="n">
        <v>18095</v>
      </c>
      <c r="H35" s="41" t="n">
        <f aca="false">G35-F35</f>
        <v>-513</v>
      </c>
      <c r="I35" s="47" t="n">
        <v>17540</v>
      </c>
      <c r="J35" s="41" t="n">
        <f aca="false">I35-F35</f>
        <v>-1068</v>
      </c>
      <c r="K35" s="47" t="n">
        <v>16883</v>
      </c>
      <c r="L35" s="42" t="n">
        <v>-1725</v>
      </c>
      <c r="M35" s="43" t="n">
        <f aca="false">(K35-F35)/F35*100</f>
        <v>-9.27020636285469</v>
      </c>
      <c r="N35" s="47" t="n">
        <v>16137</v>
      </c>
      <c r="O35" s="41" t="n">
        <f aca="false">N35-F35</f>
        <v>-2471</v>
      </c>
      <c r="P35" s="47" t="n">
        <v>15327</v>
      </c>
      <c r="Q35" s="41" t="n">
        <f aca="false">P35-F35</f>
        <v>-3281</v>
      </c>
      <c r="R35" s="47" t="n">
        <v>14474</v>
      </c>
      <c r="S35" s="42" t="n">
        <v>-4134</v>
      </c>
      <c r="T35" s="46" t="n">
        <f aca="false">(R35-F35)/F35*100</f>
        <v>-22.2162510748065</v>
      </c>
    </row>
    <row r="36" customFormat="false" ht="13.5" hidden="false" customHeight="false" outlineLevel="0" collapsed="false">
      <c r="A36" s="36" t="s">
        <v>84</v>
      </c>
      <c r="B36" s="37" t="s">
        <v>85</v>
      </c>
      <c r="C36" s="38" t="n">
        <v>6</v>
      </c>
      <c r="D36" s="39" t="s">
        <v>24</v>
      </c>
      <c r="E36" s="39" t="s">
        <v>25</v>
      </c>
      <c r="F36" s="40" t="n">
        <v>15865</v>
      </c>
      <c r="G36" s="40" t="n">
        <v>15515</v>
      </c>
      <c r="H36" s="41" t="n">
        <f aca="false">G36-F36</f>
        <v>-350</v>
      </c>
      <c r="I36" s="40" t="n">
        <v>15050</v>
      </c>
      <c r="J36" s="41" t="n">
        <f aca="false">I36-F36</f>
        <v>-815</v>
      </c>
      <c r="K36" s="40" t="n">
        <v>14521</v>
      </c>
      <c r="L36" s="42" t="n">
        <v>-1344</v>
      </c>
      <c r="M36" s="43" t="n">
        <f aca="false">(K36-F36)/F36*100</f>
        <v>-8.4714780964387</v>
      </c>
      <c r="N36" s="40" t="n">
        <v>13921</v>
      </c>
      <c r="O36" s="41" t="n">
        <f aca="false">N36-F36</f>
        <v>-1944</v>
      </c>
      <c r="P36" s="40" t="n">
        <v>13257</v>
      </c>
      <c r="Q36" s="41" t="n">
        <f aca="false">P36-F36</f>
        <v>-2608</v>
      </c>
      <c r="R36" s="40" t="n">
        <v>12516</v>
      </c>
      <c r="S36" s="42" t="n">
        <v>-3349</v>
      </c>
      <c r="T36" s="46" t="n">
        <f aca="false">(R36-F36)/F36*100</f>
        <v>-21.1093602269146</v>
      </c>
    </row>
    <row r="37" customFormat="false" ht="13.5" hidden="false" customHeight="false" outlineLevel="0" collapsed="false">
      <c r="A37" s="36" t="s">
        <v>86</v>
      </c>
      <c r="B37" s="37" t="s">
        <v>87</v>
      </c>
      <c r="C37" s="38" t="n">
        <v>6</v>
      </c>
      <c r="D37" s="39" t="s">
        <v>24</v>
      </c>
      <c r="E37" s="39" t="s">
        <v>25</v>
      </c>
      <c r="F37" s="40" t="n">
        <v>16396</v>
      </c>
      <c r="G37" s="40" t="n">
        <v>16186</v>
      </c>
      <c r="H37" s="41" t="n">
        <f aca="false">G37-F37</f>
        <v>-210</v>
      </c>
      <c r="I37" s="40" t="n">
        <v>15830</v>
      </c>
      <c r="J37" s="41" t="n">
        <f aca="false">I37-F37</f>
        <v>-566</v>
      </c>
      <c r="K37" s="40" t="n">
        <v>15390</v>
      </c>
      <c r="L37" s="42" t="n">
        <v>-1006</v>
      </c>
      <c r="M37" s="43" t="n">
        <f aca="false">(K37-F37)/F37*100</f>
        <v>-6.135642839717</v>
      </c>
      <c r="N37" s="40" t="n">
        <v>14866</v>
      </c>
      <c r="O37" s="41" t="n">
        <f aca="false">N37-F37</f>
        <v>-1530</v>
      </c>
      <c r="P37" s="40" t="n">
        <v>14321</v>
      </c>
      <c r="Q37" s="41" t="n">
        <f aca="false">P37-F37</f>
        <v>-2075</v>
      </c>
      <c r="R37" s="40" t="n">
        <v>13744</v>
      </c>
      <c r="S37" s="42" t="n">
        <v>-2652</v>
      </c>
      <c r="T37" s="46" t="n">
        <f aca="false">(R37-F37)/F37*100</f>
        <v>-16.1746767504269</v>
      </c>
    </row>
    <row r="38" customFormat="false" ht="13.5" hidden="false" customHeight="false" outlineLevel="0" collapsed="false">
      <c r="A38" s="36" t="s">
        <v>88</v>
      </c>
      <c r="B38" s="37" t="s">
        <v>89</v>
      </c>
      <c r="C38" s="38" t="n">
        <v>6</v>
      </c>
      <c r="D38" s="45" t="s">
        <v>24</v>
      </c>
      <c r="E38" s="45" t="s">
        <v>25</v>
      </c>
      <c r="F38" s="40" t="n">
        <v>18300</v>
      </c>
      <c r="G38" s="40" t="n">
        <v>18654</v>
      </c>
      <c r="H38" s="41" t="n">
        <f aca="false">G38-F38</f>
        <v>354</v>
      </c>
      <c r="I38" s="40" t="n">
        <v>18644</v>
      </c>
      <c r="J38" s="41" t="n">
        <f aca="false">I38-F38</f>
        <v>344</v>
      </c>
      <c r="K38" s="40" t="n">
        <v>18437</v>
      </c>
      <c r="L38" s="42" t="n">
        <v>137</v>
      </c>
      <c r="M38" s="43" t="n">
        <f aca="false">(K38-F38)/F38*100</f>
        <v>0.748633879781421</v>
      </c>
      <c r="N38" s="40" t="n">
        <v>18083</v>
      </c>
      <c r="O38" s="41" t="n">
        <f aca="false">N38-F38</f>
        <v>-217</v>
      </c>
      <c r="P38" s="40" t="n">
        <v>17658</v>
      </c>
      <c r="Q38" s="41" t="n">
        <f aca="false">P38-F38</f>
        <v>-642</v>
      </c>
      <c r="R38" s="40" t="n">
        <v>17147</v>
      </c>
      <c r="S38" s="42" t="n">
        <v>-1153</v>
      </c>
      <c r="T38" s="46" t="n">
        <f aca="false">(R38-F38)/F38*100</f>
        <v>-6.30054644808743</v>
      </c>
    </row>
    <row r="39" customFormat="false" ht="13.5" hidden="false" customHeight="false" outlineLevel="0" collapsed="false">
      <c r="A39" s="48" t="s">
        <v>90</v>
      </c>
      <c r="B39" s="49" t="n">
        <v>33</v>
      </c>
      <c r="C39" s="50"/>
      <c r="D39" s="51" t="s">
        <v>91</v>
      </c>
      <c r="E39" s="51"/>
      <c r="F39" s="52" t="n">
        <v>17450.7272727273</v>
      </c>
      <c r="G39" s="52" t="n">
        <v>16591.3939393939</v>
      </c>
      <c r="H39" s="53" t="n">
        <f aca="false">G39-F39</f>
        <v>-859.333333333332</v>
      </c>
      <c r="I39" s="52" t="n">
        <v>15696.3333333333</v>
      </c>
      <c r="J39" s="53" t="n">
        <f aca="false">I39-F39</f>
        <v>-1754.39393939394</v>
      </c>
      <c r="K39" s="52" t="n">
        <v>14741.8787878788</v>
      </c>
      <c r="L39" s="54" t="n">
        <v>-2708.84848484849</v>
      </c>
      <c r="M39" s="55" t="n">
        <v>-15.5228400657088</v>
      </c>
      <c r="N39" s="52" t="n">
        <v>13775.6060606061</v>
      </c>
      <c r="O39" s="53" t="n">
        <f aca="false">N39-F39</f>
        <v>-3675.12121212121</v>
      </c>
      <c r="P39" s="52" t="n">
        <v>12834</v>
      </c>
      <c r="Q39" s="53" t="n">
        <f aca="false">P39-F39</f>
        <v>-4616.72727272727</v>
      </c>
      <c r="R39" s="52" t="n">
        <v>11897.1515151515</v>
      </c>
      <c r="S39" s="54" t="n">
        <v>-5553.57575757576</v>
      </c>
      <c r="T39" s="56" t="n">
        <v>-31.8243226816977</v>
      </c>
    </row>
  </sheetData>
  <mergeCells count="12">
    <mergeCell ref="A3:B5"/>
    <mergeCell ref="C3:C5"/>
    <mergeCell ref="D3:D5"/>
    <mergeCell ref="E3:E5"/>
    <mergeCell ref="F3:T3"/>
    <mergeCell ref="G4:H4"/>
    <mergeCell ref="I4:J4"/>
    <mergeCell ref="K4:M4"/>
    <mergeCell ref="N4:O4"/>
    <mergeCell ref="P4:Q4"/>
    <mergeCell ref="R4:T4"/>
    <mergeCell ref="D39:E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1:30:01Z</dcterms:created>
  <dc:creator>dora</dc:creator>
  <dc:description/>
  <dc:language>en-US</dc:language>
  <cp:lastModifiedBy>dora</cp:lastModifiedBy>
  <dcterms:modified xsi:type="dcterms:W3CDTF">2010-09-30T07:38:54Z</dcterms:modified>
  <cp:revision>0</cp:revision>
  <dc:subject/>
  <dc:title/>
</cp:coreProperties>
</file>