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３：町村（６－Ⅴ</t>
    </r>
    <r>
      <rPr>
        <sz val="11"/>
        <rFont val="ＭＳ Ｐゴシック"/>
        <family val="3"/>
        <charset val="128"/>
      </rPr>
      <t xml:space="preserve">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２万人人以上：１次２０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8506</t>
  </si>
  <si>
    <t xml:space="preserve">愛南町　　　　</t>
  </si>
  <si>
    <t xml:space="preserve">Ⅴ</t>
  </si>
  <si>
    <t xml:space="preserve">0</t>
  </si>
  <si>
    <t xml:space="preserve">05348</t>
  </si>
  <si>
    <t xml:space="preserve">三種町　　　　</t>
  </si>
  <si>
    <t xml:space="preserve">35305</t>
  </si>
  <si>
    <t xml:space="preserve">周防大島町　　</t>
  </si>
  <si>
    <t xml:space="preserve">39412</t>
  </si>
  <si>
    <t xml:space="preserve">四万十町　　　</t>
  </si>
  <si>
    <t xml:space="preserve">03482</t>
  </si>
  <si>
    <t xml:space="preserve">山田町　　　　</t>
  </si>
  <si>
    <t xml:space="preserve">23445</t>
  </si>
  <si>
    <t xml:space="preserve">南知多町　　　</t>
  </si>
  <si>
    <t xml:space="preserve">05434</t>
  </si>
  <si>
    <t xml:space="preserve">美郷町　　　　</t>
  </si>
  <si>
    <t xml:space="preserve">02442</t>
  </si>
  <si>
    <t xml:space="preserve">五戸町　　　　</t>
  </si>
  <si>
    <t xml:space="preserve">02445</t>
  </si>
  <si>
    <t xml:space="preserve">南部町　　　　</t>
  </si>
  <si>
    <t xml:space="preserve">34369</t>
  </si>
  <si>
    <t xml:space="preserve">北広島町　　　</t>
  </si>
  <si>
    <t xml:space="preserve">01610</t>
  </si>
  <si>
    <t xml:space="preserve">新ひだか町　　</t>
  </si>
  <si>
    <t xml:space="preserve">41425</t>
  </si>
  <si>
    <t xml:space="preserve">白石町　　　　</t>
  </si>
  <si>
    <t xml:space="preserve">02408</t>
  </si>
  <si>
    <t xml:space="preserve">東北町　　　　</t>
  </si>
  <si>
    <t xml:space="preserve">45382</t>
  </si>
  <si>
    <t xml:space="preserve">国富町　　　　</t>
  </si>
  <si>
    <t xml:space="preserve">08521</t>
  </si>
  <si>
    <t xml:space="preserve">八千代町　　　</t>
  </si>
  <si>
    <t xml:space="preserve">30366</t>
  </si>
  <si>
    <t xml:space="preserve">有田川町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8.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s="14" customFormat="true" ht="34.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26636</v>
      </c>
      <c r="G6" s="31" t="n">
        <v>24163</v>
      </c>
      <c r="H6" s="32" t="n">
        <f aca="false">G6-F6</f>
        <v>-2473</v>
      </c>
      <c r="I6" s="31" t="n">
        <v>21914</v>
      </c>
      <c r="J6" s="32" t="n">
        <f aca="false">I6-F6</f>
        <v>-4722</v>
      </c>
      <c r="K6" s="31" t="n">
        <v>19651</v>
      </c>
      <c r="L6" s="33" t="n">
        <v>-6985</v>
      </c>
      <c r="M6" s="34" t="n">
        <f aca="false">(K6-F6)/F6*100</f>
        <v>-26.2239074936177</v>
      </c>
      <c r="N6" s="31" t="n">
        <v>17484</v>
      </c>
      <c r="O6" s="32" t="n">
        <f aca="false">N6-F6</f>
        <v>-9152</v>
      </c>
      <c r="P6" s="31" t="n">
        <v>15441</v>
      </c>
      <c r="Q6" s="32" t="n">
        <f aca="false">P6-F6</f>
        <v>-11195</v>
      </c>
      <c r="R6" s="31" t="n">
        <v>13492</v>
      </c>
      <c r="S6" s="33" t="n">
        <v>-13144</v>
      </c>
      <c r="T6" s="35" t="n">
        <f aca="false">(R6-F6)/F6*100</f>
        <v>-49.3467487610752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20438</v>
      </c>
      <c r="G7" s="40" t="n">
        <v>18722</v>
      </c>
      <c r="H7" s="41" t="n">
        <f aca="false">G7-F7</f>
        <v>-1716</v>
      </c>
      <c r="I7" s="40" t="n">
        <v>17106</v>
      </c>
      <c r="J7" s="41" t="n">
        <f aca="false">I7-F7</f>
        <v>-3332</v>
      </c>
      <c r="K7" s="40" t="n">
        <v>15481</v>
      </c>
      <c r="L7" s="42" t="n">
        <v>-4957</v>
      </c>
      <c r="M7" s="43" t="n">
        <f aca="false">(K7-F7)/F7*100</f>
        <v>-24.2538408846267</v>
      </c>
      <c r="N7" s="40" t="n">
        <v>13916</v>
      </c>
      <c r="O7" s="41" t="n">
        <f aca="false">N7-F7</f>
        <v>-6522</v>
      </c>
      <c r="P7" s="40" t="n">
        <v>12431</v>
      </c>
      <c r="Q7" s="41" t="n">
        <f aca="false">P7-F7</f>
        <v>-8007</v>
      </c>
      <c r="R7" s="40" t="n">
        <v>11033</v>
      </c>
      <c r="S7" s="42" t="n">
        <v>-9405</v>
      </c>
      <c r="T7" s="44" t="n">
        <f aca="false">(R7-F7)/F7*100</f>
        <v>-46.0172228202368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21392</v>
      </c>
      <c r="G8" s="40" t="n">
        <v>19562</v>
      </c>
      <c r="H8" s="41" t="n">
        <f aca="false">G8-F8</f>
        <v>-1830</v>
      </c>
      <c r="I8" s="40" t="n">
        <v>17752</v>
      </c>
      <c r="J8" s="41" t="n">
        <f aca="false">I8-F8</f>
        <v>-3640</v>
      </c>
      <c r="K8" s="40" t="n">
        <v>16009</v>
      </c>
      <c r="L8" s="42" t="n">
        <v>-5383</v>
      </c>
      <c r="M8" s="43" t="n">
        <f aca="false">(K8-F8)/F8*100</f>
        <v>-25.163612565445</v>
      </c>
      <c r="N8" s="40" t="n">
        <v>14436</v>
      </c>
      <c r="O8" s="41" t="n">
        <f aca="false">N8-F8</f>
        <v>-6956</v>
      </c>
      <c r="P8" s="40" t="n">
        <v>13049</v>
      </c>
      <c r="Q8" s="41" t="n">
        <f aca="false">P8-F8</f>
        <v>-8343</v>
      </c>
      <c r="R8" s="40" t="n">
        <v>11815</v>
      </c>
      <c r="S8" s="42" t="n">
        <v>-9577</v>
      </c>
      <c r="T8" s="44" t="n">
        <f aca="false">(R8-F8)/F8*100</f>
        <v>-44.7690725504862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39" t="s">
        <v>24</v>
      </c>
      <c r="E9" s="39" t="s">
        <v>25</v>
      </c>
      <c r="F9" s="40" t="n">
        <v>20527</v>
      </c>
      <c r="G9" s="40" t="n">
        <v>19131</v>
      </c>
      <c r="H9" s="41" t="n">
        <f aca="false">G9-F9</f>
        <v>-1396</v>
      </c>
      <c r="I9" s="40" t="n">
        <v>17683</v>
      </c>
      <c r="J9" s="41" t="n">
        <f aca="false">I9-F9</f>
        <v>-2844</v>
      </c>
      <c r="K9" s="40" t="n">
        <v>16166</v>
      </c>
      <c r="L9" s="42" t="n">
        <v>-4361</v>
      </c>
      <c r="M9" s="43" t="n">
        <f aca="false">(K9-F9)/F9*100</f>
        <v>-21.245189262922</v>
      </c>
      <c r="N9" s="40" t="n">
        <v>14700</v>
      </c>
      <c r="O9" s="41" t="n">
        <f aca="false">N9-F9</f>
        <v>-5827</v>
      </c>
      <c r="P9" s="40" t="n">
        <v>13358</v>
      </c>
      <c r="Q9" s="41" t="n">
        <f aca="false">P9-F9</f>
        <v>-7169</v>
      </c>
      <c r="R9" s="40" t="n">
        <v>12094</v>
      </c>
      <c r="S9" s="42" t="n">
        <v>-8433</v>
      </c>
      <c r="T9" s="44" t="n">
        <f aca="false">(R9-F9)/F9*100</f>
        <v>-41.0824767379549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39" t="s">
        <v>24</v>
      </c>
      <c r="E10" s="39" t="s">
        <v>25</v>
      </c>
      <c r="F10" s="40" t="n">
        <v>20142</v>
      </c>
      <c r="G10" s="40" t="n">
        <v>18926</v>
      </c>
      <c r="H10" s="41" t="n">
        <f aca="false">G10-F10</f>
        <v>-1216</v>
      </c>
      <c r="I10" s="40" t="n">
        <v>17704</v>
      </c>
      <c r="J10" s="41" t="n">
        <f aca="false">I10-F10</f>
        <v>-2438</v>
      </c>
      <c r="K10" s="40" t="n">
        <v>16393</v>
      </c>
      <c r="L10" s="42" t="n">
        <v>-3749</v>
      </c>
      <c r="M10" s="43" t="n">
        <f aca="false">(K10-F10)/F10*100</f>
        <v>-18.6128487737067</v>
      </c>
      <c r="N10" s="40" t="n">
        <v>15046</v>
      </c>
      <c r="O10" s="41" t="n">
        <f aca="false">N10-F10</f>
        <v>-5096</v>
      </c>
      <c r="P10" s="40" t="n">
        <v>13713</v>
      </c>
      <c r="Q10" s="41" t="n">
        <f aca="false">P10-F10</f>
        <v>-6429</v>
      </c>
      <c r="R10" s="40" t="n">
        <v>12447</v>
      </c>
      <c r="S10" s="42" t="n">
        <v>-7695</v>
      </c>
      <c r="T10" s="44" t="n">
        <f aca="false">(R10-F10)/F10*100</f>
        <v>-38.2037533512064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21909</v>
      </c>
      <c r="G11" s="40" t="n">
        <v>20521</v>
      </c>
      <c r="H11" s="41" t="n">
        <f aca="false">G11-F11</f>
        <v>-1388</v>
      </c>
      <c r="I11" s="40" t="n">
        <v>19141</v>
      </c>
      <c r="J11" s="41" t="n">
        <f aca="false">I11-F11</f>
        <v>-2768</v>
      </c>
      <c r="K11" s="40" t="n">
        <v>17705</v>
      </c>
      <c r="L11" s="42" t="n">
        <v>-4204</v>
      </c>
      <c r="M11" s="43" t="n">
        <f aca="false">(K11-F11)/F11*100</f>
        <v>-19.1884613629102</v>
      </c>
      <c r="N11" s="40" t="n">
        <v>16286</v>
      </c>
      <c r="O11" s="41" t="n">
        <f aca="false">N11-F11</f>
        <v>-5623</v>
      </c>
      <c r="P11" s="40" t="n">
        <v>14918</v>
      </c>
      <c r="Q11" s="41" t="n">
        <f aca="false">P11-F11</f>
        <v>-6991</v>
      </c>
      <c r="R11" s="40" t="n">
        <v>13567</v>
      </c>
      <c r="S11" s="42" t="n">
        <v>-8342</v>
      </c>
      <c r="T11" s="44" t="n">
        <f aca="false">(R11-F11)/F11*100</f>
        <v>-38.0756766625588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23038</v>
      </c>
      <c r="G12" s="40" t="n">
        <v>21680</v>
      </c>
      <c r="H12" s="41" t="n">
        <f aca="false">G12-F12</f>
        <v>-1358</v>
      </c>
      <c r="I12" s="40" t="n">
        <v>20265</v>
      </c>
      <c r="J12" s="41" t="n">
        <f aca="false">I12-F12</f>
        <v>-2773</v>
      </c>
      <c r="K12" s="40" t="n">
        <v>18800</v>
      </c>
      <c r="L12" s="42" t="n">
        <v>-4238</v>
      </c>
      <c r="M12" s="43" t="n">
        <f aca="false">(K12-F12)/F12*100</f>
        <v>-18.3956940706659</v>
      </c>
      <c r="N12" s="40" t="n">
        <v>17357</v>
      </c>
      <c r="O12" s="41" t="n">
        <f aca="false">N12-F12</f>
        <v>-5681</v>
      </c>
      <c r="P12" s="40" t="n">
        <v>15977</v>
      </c>
      <c r="Q12" s="41" t="n">
        <f aca="false">P12-F12</f>
        <v>-7061</v>
      </c>
      <c r="R12" s="40" t="n">
        <v>14612</v>
      </c>
      <c r="S12" s="42" t="n">
        <v>-8426</v>
      </c>
      <c r="T12" s="44" t="n">
        <f aca="false">(R12-F12)/F12*100</f>
        <v>-36.5743554127963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20138</v>
      </c>
      <c r="G13" s="40" t="n">
        <v>18929</v>
      </c>
      <c r="H13" s="41" t="n">
        <f aca="false">G13-F13</f>
        <v>-1209</v>
      </c>
      <c r="I13" s="40" t="n">
        <v>17743</v>
      </c>
      <c r="J13" s="41" t="n">
        <f aca="false">I13-F13</f>
        <v>-2395</v>
      </c>
      <c r="K13" s="40" t="n">
        <v>16508</v>
      </c>
      <c r="L13" s="42" t="n">
        <v>-3630</v>
      </c>
      <c r="M13" s="43" t="n">
        <f aca="false">(K13-F13)/F13*100</f>
        <v>-18.0256231999206</v>
      </c>
      <c r="N13" s="40" t="n">
        <v>15262</v>
      </c>
      <c r="O13" s="41" t="n">
        <f aca="false">N13-F13</f>
        <v>-4876</v>
      </c>
      <c r="P13" s="40" t="n">
        <v>14058</v>
      </c>
      <c r="Q13" s="41" t="n">
        <f aca="false">P13-F13</f>
        <v>-6080</v>
      </c>
      <c r="R13" s="40" t="n">
        <v>12867</v>
      </c>
      <c r="S13" s="42" t="n">
        <v>-7271</v>
      </c>
      <c r="T13" s="44" t="n">
        <f aca="false">(R13-F13)/F13*100</f>
        <v>-36.1058695004469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39" t="s">
        <v>24</v>
      </c>
      <c r="E14" s="39" t="s">
        <v>25</v>
      </c>
      <c r="F14" s="40" t="n">
        <v>21552</v>
      </c>
      <c r="G14" s="40" t="n">
        <v>20394</v>
      </c>
      <c r="H14" s="41" t="n">
        <f aca="false">G14-F14</f>
        <v>-1158</v>
      </c>
      <c r="I14" s="40" t="n">
        <v>19148</v>
      </c>
      <c r="J14" s="41" t="n">
        <f aca="false">I14-F14</f>
        <v>-2404</v>
      </c>
      <c r="K14" s="40" t="n">
        <v>17851</v>
      </c>
      <c r="L14" s="42" t="n">
        <v>-3701</v>
      </c>
      <c r="M14" s="43" t="n">
        <f aca="false">(K14-F14)/F14*100</f>
        <v>-17.1724201930215</v>
      </c>
      <c r="N14" s="40" t="n">
        <v>16574</v>
      </c>
      <c r="O14" s="41" t="n">
        <f aca="false">N14-F14</f>
        <v>-4978</v>
      </c>
      <c r="P14" s="40" t="n">
        <v>15329</v>
      </c>
      <c r="Q14" s="41" t="n">
        <f aca="false">P14-F14</f>
        <v>-6223</v>
      </c>
      <c r="R14" s="40" t="n">
        <v>14123</v>
      </c>
      <c r="S14" s="42" t="n">
        <v>-7429</v>
      </c>
      <c r="T14" s="44" t="n">
        <f aca="false">(R14-F14)/F14*100</f>
        <v>-34.4701187824796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39" t="s">
        <v>24</v>
      </c>
      <c r="E15" s="39" t="s">
        <v>25</v>
      </c>
      <c r="F15" s="40" t="n">
        <v>20857</v>
      </c>
      <c r="G15" s="40" t="n">
        <v>19680</v>
      </c>
      <c r="H15" s="41" t="n">
        <f aca="false">G15-F15</f>
        <v>-1177</v>
      </c>
      <c r="I15" s="40" t="n">
        <v>18470</v>
      </c>
      <c r="J15" s="41" t="n">
        <f aca="false">I15-F15</f>
        <v>-2387</v>
      </c>
      <c r="K15" s="40" t="n">
        <v>17228</v>
      </c>
      <c r="L15" s="42" t="n">
        <v>-3629</v>
      </c>
      <c r="M15" s="43" t="n">
        <f aca="false">(K15-F15)/F15*100</f>
        <v>-17.3994342427003</v>
      </c>
      <c r="N15" s="40" t="n">
        <v>16047</v>
      </c>
      <c r="O15" s="41" t="n">
        <f aca="false">N15-F15</f>
        <v>-4810</v>
      </c>
      <c r="P15" s="40" t="n">
        <v>14969</v>
      </c>
      <c r="Q15" s="41" t="n">
        <f aca="false">P15-F15</f>
        <v>-5888</v>
      </c>
      <c r="R15" s="40" t="n">
        <v>13903</v>
      </c>
      <c r="S15" s="42" t="n">
        <v>-6954</v>
      </c>
      <c r="T15" s="44" t="n">
        <f aca="false">(R15-F15)/F15*100</f>
        <v>-33.3413242556456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45" t="s">
        <v>24</v>
      </c>
      <c r="E16" s="45" t="s">
        <v>25</v>
      </c>
      <c r="F16" s="40" t="n">
        <v>27265</v>
      </c>
      <c r="G16" s="40" t="n">
        <v>26016</v>
      </c>
      <c r="H16" s="41" t="n">
        <f aca="false">G16-F16</f>
        <v>-1249</v>
      </c>
      <c r="I16" s="40" t="n">
        <v>24710</v>
      </c>
      <c r="J16" s="41" t="n">
        <f aca="false">I16-F16</f>
        <v>-2555</v>
      </c>
      <c r="K16" s="40" t="n">
        <v>23231</v>
      </c>
      <c r="L16" s="42" t="n">
        <v>-4034</v>
      </c>
      <c r="M16" s="43" t="n">
        <f aca="false">(K16-F16)/F16*100</f>
        <v>-14.795525398863</v>
      </c>
      <c r="N16" s="40" t="n">
        <v>21647</v>
      </c>
      <c r="O16" s="41" t="n">
        <f aca="false">N16-F16</f>
        <v>-5618</v>
      </c>
      <c r="P16" s="40" t="n">
        <v>20050</v>
      </c>
      <c r="Q16" s="41" t="n">
        <f aca="false">P16-F16</f>
        <v>-7215</v>
      </c>
      <c r="R16" s="40" t="n">
        <v>18447</v>
      </c>
      <c r="S16" s="42" t="n">
        <v>-8818</v>
      </c>
      <c r="T16" s="44" t="n">
        <f aca="false">(R16-F16)/F16*100</f>
        <v>-32.3418301852191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27057</v>
      </c>
      <c r="G17" s="40" t="n">
        <v>25632</v>
      </c>
      <c r="H17" s="41" t="n">
        <f aca="false">G17-F17</f>
        <v>-1425</v>
      </c>
      <c r="I17" s="40" t="n">
        <v>24225</v>
      </c>
      <c r="J17" s="41" t="n">
        <f aca="false">I17-F17</f>
        <v>-2832</v>
      </c>
      <c r="K17" s="40" t="n">
        <v>22776</v>
      </c>
      <c r="L17" s="42" t="n">
        <v>-4281</v>
      </c>
      <c r="M17" s="43" t="n">
        <f aca="false">(K17-F17)/F17*100</f>
        <v>-15.8221532320656</v>
      </c>
      <c r="N17" s="40" t="n">
        <v>21354</v>
      </c>
      <c r="O17" s="41" t="n">
        <f aca="false">N17-F17</f>
        <v>-5703</v>
      </c>
      <c r="P17" s="40" t="n">
        <v>19979</v>
      </c>
      <c r="Q17" s="41" t="n">
        <f aca="false">P17-F17</f>
        <v>-7078</v>
      </c>
      <c r="R17" s="40" t="n">
        <v>18652</v>
      </c>
      <c r="S17" s="42" t="n">
        <v>-8405</v>
      </c>
      <c r="T17" s="44" t="n">
        <f aca="false">(R17-F17)/F17*100</f>
        <v>-31.0640499685848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20016</v>
      </c>
      <c r="G18" s="40" t="n">
        <v>19264</v>
      </c>
      <c r="H18" s="41" t="n">
        <f aca="false">G18-F18</f>
        <v>-752</v>
      </c>
      <c r="I18" s="40" t="n">
        <v>18381</v>
      </c>
      <c r="J18" s="41" t="n">
        <f aca="false">I18-F18</f>
        <v>-1635</v>
      </c>
      <c r="K18" s="40" t="n">
        <v>17392</v>
      </c>
      <c r="L18" s="42" t="n">
        <v>-2624</v>
      </c>
      <c r="M18" s="43" t="n">
        <f aca="false">(K18-F18)/F18*100</f>
        <v>-13.1095123900879</v>
      </c>
      <c r="N18" s="40" t="n">
        <v>16370</v>
      </c>
      <c r="O18" s="41" t="n">
        <f aca="false">N18-F18</f>
        <v>-3646</v>
      </c>
      <c r="P18" s="40" t="n">
        <v>15365</v>
      </c>
      <c r="Q18" s="41" t="n">
        <f aca="false">P18-F18</f>
        <v>-4651</v>
      </c>
      <c r="R18" s="40" t="n">
        <v>14335</v>
      </c>
      <c r="S18" s="42" t="n">
        <v>-5681</v>
      </c>
      <c r="T18" s="46" t="n">
        <f aca="false">(R18-F18)/F18*100</f>
        <v>-28.3822941646683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7" t="n">
        <v>21692</v>
      </c>
      <c r="G19" s="47" t="n">
        <v>20881</v>
      </c>
      <c r="H19" s="41" t="n">
        <f aca="false">G19-F19</f>
        <v>-811</v>
      </c>
      <c r="I19" s="47" t="n">
        <v>20008</v>
      </c>
      <c r="J19" s="41" t="n">
        <f aca="false">I19-F19</f>
        <v>-1684</v>
      </c>
      <c r="K19" s="47" t="n">
        <v>19025</v>
      </c>
      <c r="L19" s="42" t="n">
        <v>-2667</v>
      </c>
      <c r="M19" s="43" t="n">
        <f aca="false">(K19-F19)/F19*100</f>
        <v>-12.2948552461737</v>
      </c>
      <c r="N19" s="47" t="n">
        <v>17972</v>
      </c>
      <c r="O19" s="41" t="n">
        <f aca="false">N19-F19</f>
        <v>-3720</v>
      </c>
      <c r="P19" s="47" t="n">
        <v>16867</v>
      </c>
      <c r="Q19" s="41" t="n">
        <f aca="false">P19-F19</f>
        <v>-4825</v>
      </c>
      <c r="R19" s="47" t="n">
        <v>15706</v>
      </c>
      <c r="S19" s="42" t="n">
        <v>-5986</v>
      </c>
      <c r="T19" s="46" t="n">
        <f aca="false">(R19-F19)/F19*100</f>
        <v>-27.5954268854877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23609</v>
      </c>
      <c r="G20" s="40" t="n">
        <v>22659</v>
      </c>
      <c r="H20" s="41" t="n">
        <f aca="false">G20-F20</f>
        <v>-950</v>
      </c>
      <c r="I20" s="40" t="n">
        <v>21691</v>
      </c>
      <c r="J20" s="41" t="n">
        <f aca="false">I20-F20</f>
        <v>-1918</v>
      </c>
      <c r="K20" s="40" t="n">
        <v>20656</v>
      </c>
      <c r="L20" s="42" t="n">
        <v>-2953</v>
      </c>
      <c r="M20" s="43" t="n">
        <f aca="false">(K20-F20)/F20*100</f>
        <v>-12.5079418865687</v>
      </c>
      <c r="N20" s="40" t="n">
        <v>19595</v>
      </c>
      <c r="O20" s="41" t="n">
        <f aca="false">N20-F20</f>
        <v>-4014</v>
      </c>
      <c r="P20" s="40" t="n">
        <v>18508</v>
      </c>
      <c r="Q20" s="41" t="n">
        <f aca="false">P20-F20</f>
        <v>-5101</v>
      </c>
      <c r="R20" s="40" t="n">
        <v>17320</v>
      </c>
      <c r="S20" s="42" t="n">
        <v>-6289</v>
      </c>
      <c r="T20" s="46" t="n">
        <f aca="false">(R20-F20)/F20*100</f>
        <v>-26.6381464695667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28640</v>
      </c>
      <c r="G21" s="40" t="n">
        <v>27559</v>
      </c>
      <c r="H21" s="41" t="n">
        <f aca="false">G21-F21</f>
        <v>-1081</v>
      </c>
      <c r="I21" s="40" t="n">
        <v>26295</v>
      </c>
      <c r="J21" s="41" t="n">
        <f aca="false">I21-F21</f>
        <v>-2345</v>
      </c>
      <c r="K21" s="40" t="n">
        <v>24924</v>
      </c>
      <c r="L21" s="42" t="n">
        <v>-3716</v>
      </c>
      <c r="M21" s="43" t="n">
        <f aca="false">(K21-F21)/F21*100</f>
        <v>-12.9748603351955</v>
      </c>
      <c r="N21" s="40" t="n">
        <v>23592</v>
      </c>
      <c r="O21" s="41" t="n">
        <f aca="false">N21-F21</f>
        <v>-5048</v>
      </c>
      <c r="P21" s="40" t="n">
        <v>22331</v>
      </c>
      <c r="Q21" s="41" t="n">
        <f aca="false">P21-F21</f>
        <v>-6309</v>
      </c>
      <c r="R21" s="40" t="n">
        <v>21038</v>
      </c>
      <c r="S21" s="42" t="n">
        <v>-7602</v>
      </c>
      <c r="T21" s="46" t="n">
        <f aca="false">(R21-F21)/F21*100</f>
        <v>-26.5432960893855</v>
      </c>
    </row>
    <row r="22" customFormat="false" ht="13.5" hidden="false" customHeight="false" outlineLevel="0" collapsed="false">
      <c r="A22" s="48" t="s">
        <v>56</v>
      </c>
      <c r="B22" s="49" t="n">
        <v>16</v>
      </c>
      <c r="C22" s="50"/>
      <c r="D22" s="51" t="s">
        <v>57</v>
      </c>
      <c r="E22" s="51"/>
      <c r="F22" s="52" t="n">
        <v>22806.75</v>
      </c>
      <c r="G22" s="52" t="n">
        <v>21482.4375</v>
      </c>
      <c r="H22" s="53" t="n">
        <f aca="false">G22-F22</f>
        <v>-1324.3125</v>
      </c>
      <c r="I22" s="52" t="n">
        <v>20139.75</v>
      </c>
      <c r="J22" s="53" t="n">
        <f aca="false">I22-F22</f>
        <v>-2667</v>
      </c>
      <c r="K22" s="52" t="n">
        <v>18737.25</v>
      </c>
      <c r="L22" s="54" t="n">
        <v>-4069.5</v>
      </c>
      <c r="M22" s="55" t="n">
        <v>-17.8434016245191</v>
      </c>
      <c r="N22" s="52" t="n">
        <v>17352.375</v>
      </c>
      <c r="O22" s="53" t="n">
        <f aca="false">N22-F22</f>
        <v>-5454.375</v>
      </c>
      <c r="P22" s="52" t="n">
        <v>16021.4375</v>
      </c>
      <c r="Q22" s="53" t="n">
        <f aca="false">P22-F22</f>
        <v>-6785.3125</v>
      </c>
      <c r="R22" s="52" t="n">
        <v>14715.6875</v>
      </c>
      <c r="S22" s="54" t="n">
        <v>-8091.0625</v>
      </c>
      <c r="T22" s="56" t="n">
        <v>-35.4766132833481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40:24Z</dcterms:modified>
  <cp:revision>0</cp:revision>
  <dc:subject/>
  <dc:title/>
</cp:coreProperties>
</file>