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10">
  <si>
    <r>
      <rPr>
        <sz val="11"/>
        <rFont val="Noto Sans"/>
        <family val="2"/>
      </rPr>
      <t xml:space="preserve">人口変動への対応【人口減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率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の状況】</t>
    </r>
  </si>
  <si>
    <r>
      <rPr>
        <sz val="11"/>
        <rFont val="Noto Sans"/>
        <family val="2"/>
      </rPr>
      <t xml:space="preserve">３４：町村（６－Ⅴ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人口２万人以上：１次２０％未満、３次５５％未満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：減少率　５０％以上</t>
  </si>
  <si>
    <t xml:space="preserve">：減少率３０～５０％</t>
  </si>
  <si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ＭＳ Ｐゴシック"/>
        <family val="3"/>
        <charset val="128"/>
      </rPr>
      <t xml:space="preserve">200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前回国調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対増減数、増減率</t>
    </r>
  </si>
  <si>
    <t xml:space="preserve">合併修正済み（平成２２，３，３１）</t>
  </si>
  <si>
    <t xml:space="preserve">市 区 町 村</t>
  </si>
  <si>
    <t xml:space="preserve">団体区分</t>
  </si>
  <si>
    <t xml:space="preserve">人口段階区分</t>
  </si>
  <si>
    <t xml:space="preserve">産業構造区分</t>
  </si>
  <si>
    <t xml:space="preserve">人口総数：推計（平成２０年１２月推計）</t>
  </si>
  <si>
    <r>
      <rPr>
        <sz val="9"/>
        <rFont val="ＭＳ 明朝"/>
        <family val="1"/>
        <charset val="128"/>
      </rPr>
      <t xml:space="preserve">2005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1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15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2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25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3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35</t>
    </r>
    <r>
      <rPr>
        <sz val="9"/>
        <rFont val="Noto Sans"/>
        <family val="2"/>
      </rPr>
      <t xml:space="preserve">年</t>
    </r>
  </si>
  <si>
    <t xml:space="preserve">人口</t>
  </si>
  <si>
    <r>
      <rPr>
        <b val="true"/>
        <sz val="9"/>
        <rFont val="Noto Sans"/>
        <family val="2"/>
      </rPr>
      <t xml:space="preserve">対</t>
    </r>
    <r>
      <rPr>
        <b val="true"/>
        <sz val="9"/>
        <rFont val="ＭＳ 明朝"/>
        <family val="1"/>
        <charset val="128"/>
      </rPr>
      <t xml:space="preserve">05</t>
    </r>
    <r>
      <rPr>
        <b val="true"/>
        <sz val="9"/>
        <rFont val="Noto Sans"/>
        <family val="2"/>
      </rPr>
      <t xml:space="preserve">年増減数</t>
    </r>
  </si>
  <si>
    <t xml:space="preserve">対０５増減率</t>
  </si>
  <si>
    <t xml:space="preserve">17463</t>
  </si>
  <si>
    <t xml:space="preserve">能登町　　　　</t>
  </si>
  <si>
    <t xml:space="preserve">Ⅴ</t>
  </si>
  <si>
    <t xml:space="preserve">1</t>
  </si>
  <si>
    <t xml:space="preserve">08364</t>
  </si>
  <si>
    <t xml:space="preserve">大子町　　　　</t>
  </si>
  <si>
    <t xml:space="preserve">28585</t>
  </si>
  <si>
    <t xml:space="preserve">香美町　　　　</t>
  </si>
  <si>
    <t xml:space="preserve">17384</t>
  </si>
  <si>
    <t xml:space="preserve">志賀町　　　　</t>
  </si>
  <si>
    <t xml:space="preserve">43482</t>
  </si>
  <si>
    <t xml:space="preserve">芦北町　　　　</t>
  </si>
  <si>
    <t xml:space="preserve">07447</t>
  </si>
  <si>
    <t xml:space="preserve">会津美里町　　</t>
  </si>
  <si>
    <t xml:space="preserve">20361</t>
  </si>
  <si>
    <t xml:space="preserve">下諏訪町　　　</t>
  </si>
  <si>
    <t xml:space="preserve">21401</t>
  </si>
  <si>
    <t xml:space="preserve">揖斐川町　　　</t>
  </si>
  <si>
    <t xml:space="preserve">04445</t>
  </si>
  <si>
    <t xml:space="preserve">加美町　　　　</t>
  </si>
  <si>
    <t xml:space="preserve">06428</t>
  </si>
  <si>
    <t xml:space="preserve">庄内町　　　　</t>
  </si>
  <si>
    <t xml:space="preserve">18423</t>
  </si>
  <si>
    <t xml:space="preserve">越前町　　　　</t>
  </si>
  <si>
    <t xml:space="preserve">20382</t>
  </si>
  <si>
    <t xml:space="preserve">辰野町　　　　</t>
  </si>
  <si>
    <t xml:space="preserve">28365</t>
  </si>
  <si>
    <t xml:space="preserve">多可町　　　　</t>
  </si>
  <si>
    <t xml:space="preserve">26465</t>
  </si>
  <si>
    <t xml:space="preserve">与謝野町　　　</t>
  </si>
  <si>
    <t xml:space="preserve">06321</t>
  </si>
  <si>
    <t xml:space="preserve">河北町　　　　</t>
  </si>
  <si>
    <t xml:space="preserve">06381</t>
  </si>
  <si>
    <t xml:space="preserve">高畠町　　　　</t>
  </si>
  <si>
    <t xml:space="preserve">08546</t>
  </si>
  <si>
    <t xml:space="preserve">境町　　　　　</t>
  </si>
  <si>
    <t xml:space="preserve">21341</t>
  </si>
  <si>
    <t xml:space="preserve">養老町　　　　</t>
  </si>
  <si>
    <t xml:space="preserve">11346</t>
  </si>
  <si>
    <t xml:space="preserve">川島町　　　　</t>
  </si>
  <si>
    <t xml:space="preserve">09342</t>
  </si>
  <si>
    <t xml:space="preserve">益子町　　　　</t>
  </si>
  <si>
    <t xml:space="preserve">16342</t>
  </si>
  <si>
    <t xml:space="preserve">入善町　　　　</t>
  </si>
  <si>
    <t xml:space="preserve">14401</t>
  </si>
  <si>
    <t xml:space="preserve">愛川町　　　　</t>
  </si>
  <si>
    <t xml:space="preserve">22461</t>
  </si>
  <si>
    <t xml:space="preserve">森町　　　　　</t>
  </si>
  <si>
    <t xml:space="preserve">23481</t>
  </si>
  <si>
    <t xml:space="preserve">一色町　　　　</t>
  </si>
  <si>
    <t xml:space="preserve">10525</t>
  </si>
  <si>
    <t xml:space="preserve">邑楽町　　　　</t>
  </si>
  <si>
    <t xml:space="preserve">21361</t>
  </si>
  <si>
    <t xml:space="preserve">垂井町　　　　</t>
  </si>
  <si>
    <t xml:space="preserve">25383</t>
  </si>
  <si>
    <t xml:space="preserve">日野町　　　　</t>
  </si>
  <si>
    <t xml:space="preserve">21381</t>
  </si>
  <si>
    <t xml:space="preserve">神戸町　　　　</t>
  </si>
  <si>
    <t xml:space="preserve">10524</t>
  </si>
  <si>
    <t xml:space="preserve">大泉町　　　　</t>
  </si>
  <si>
    <t xml:space="preserve">24442</t>
  </si>
  <si>
    <t xml:space="preserve">明和町　　　　</t>
  </si>
  <si>
    <t xml:space="preserve">23482</t>
  </si>
  <si>
    <t xml:space="preserve">吉良町　　　　</t>
  </si>
  <si>
    <t xml:space="preserve">11385</t>
  </si>
  <si>
    <t xml:space="preserve">上里町　　　　</t>
  </si>
  <si>
    <t xml:space="preserve">20383</t>
  </si>
  <si>
    <t xml:space="preserve">箕輪町　　　　</t>
  </si>
  <si>
    <t xml:space="preserve">21403</t>
  </si>
  <si>
    <t xml:space="preserve">大野町　　　　</t>
  </si>
  <si>
    <t xml:space="preserve">23447</t>
  </si>
  <si>
    <t xml:space="preserve">武豊町　　　　</t>
  </si>
  <si>
    <t xml:space="preserve">21404</t>
  </si>
  <si>
    <t xml:space="preserve">池田町　　　　</t>
  </si>
  <si>
    <t xml:space="preserve">22424</t>
  </si>
  <si>
    <t xml:space="preserve">吉田町　　　　</t>
  </si>
  <si>
    <t xml:space="preserve">23361</t>
  </si>
  <si>
    <t xml:space="preserve">大口町　　　　</t>
  </si>
  <si>
    <t xml:space="preserve">23442</t>
  </si>
  <si>
    <t xml:space="preserve">東浦町　　　　</t>
  </si>
  <si>
    <t xml:space="preserve">23501</t>
  </si>
  <si>
    <t xml:space="preserve">幸田町　　　　</t>
  </si>
  <si>
    <t xml:space="preserve">09301</t>
  </si>
  <si>
    <t xml:space="preserve">上三川町　　　</t>
  </si>
  <si>
    <t xml:space="preserve">23521</t>
  </si>
  <si>
    <t xml:space="preserve">三好町　　　　</t>
  </si>
  <si>
    <t xml:space="preserve">団体数</t>
  </si>
  <si>
    <t xml:space="preserve">平均値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_);[RED]\(0\)"/>
    <numFmt numFmtId="167" formatCode="#,##0_ ;[RED]\-#,##0\ "/>
    <numFmt numFmtId="168" formatCode="0.00_ ;[RED]\-0.00\ "/>
    <numFmt numFmtId="169" formatCode="#,##0_);[RED]\(#,##0\)"/>
    <numFmt numFmtId="170" formatCode="0_ ;[RED]\-0\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8"/>
      <name val="ＭＳ ゴシック"/>
      <family val="3"/>
      <charset val="128"/>
    </font>
    <font>
      <sz val="9"/>
      <name val="ＭＳ 明朝"/>
      <family val="1"/>
      <charset val="128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9"/>
      <name val="Times New Roman"/>
      <family val="1"/>
    </font>
    <font>
      <b val="true"/>
      <sz val="9"/>
      <name val="ＭＳ 明朝"/>
      <family val="1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10"/>
      <name val="ＭＳ Ｐゴシック"/>
      <family val="3"/>
      <charset val="128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9"/>
      <color rgb="FF000000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3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ichiran" xfId="20"/>
    <cellStyle name="標準_SSDS_ShiTemp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28.5" hidden="false" customHeight="true" outlineLevel="0" collapsed="false">
      <c r="A1" s="1"/>
      <c r="B1" s="2" t="s">
        <v>0</v>
      </c>
      <c r="C1" s="3"/>
      <c r="D1" s="4"/>
      <c r="E1" s="4"/>
      <c r="F1" s="4"/>
      <c r="G1" s="5" t="s">
        <v>1</v>
      </c>
      <c r="H1" s="4"/>
      <c r="I1" s="4"/>
      <c r="J1" s="4"/>
      <c r="K1" s="4"/>
      <c r="L1" s="6" t="s">
        <v>2</v>
      </c>
      <c r="M1" s="7"/>
      <c r="N1" s="4"/>
      <c r="O1" s="4"/>
      <c r="P1" s="8"/>
      <c r="Q1" s="8"/>
      <c r="R1" s="8"/>
      <c r="S1" s="9"/>
      <c r="T1" s="10"/>
    </row>
    <row r="2" s="14" customFormat="true" ht="41.25" hidden="false" customHeight="true" outlineLevel="0" collapsed="false">
      <c r="A2" s="11"/>
      <c r="B2" s="12"/>
      <c r="C2" s="13"/>
      <c r="D2" s="14" t="s">
        <v>3</v>
      </c>
      <c r="G2" s="15"/>
      <c r="H2" s="15"/>
      <c r="I2" s="16" t="s">
        <v>4</v>
      </c>
      <c r="J2" s="0"/>
      <c r="L2" s="17" t="s">
        <v>5</v>
      </c>
      <c r="M2" s="18"/>
      <c r="N2" s="11"/>
      <c r="O2" s="11"/>
      <c r="P2" s="11"/>
      <c r="Q2" s="11"/>
      <c r="R2" s="11"/>
      <c r="S2" s="19" t="s">
        <v>6</v>
      </c>
      <c r="T2" s="18"/>
    </row>
    <row r="3" customFormat="false" ht="13.5" hidden="false" customHeight="true" outlineLevel="0" collapsed="false">
      <c r="A3" s="20" t="s">
        <v>7</v>
      </c>
      <c r="B3" s="20"/>
      <c r="C3" s="21" t="s">
        <v>8</v>
      </c>
      <c r="D3" s="20" t="s">
        <v>9</v>
      </c>
      <c r="E3" s="20" t="s">
        <v>10</v>
      </c>
      <c r="F3" s="22" t="s">
        <v>11</v>
      </c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</row>
    <row r="4" customFormat="false" ht="13.5" hidden="false" customHeight="true" outlineLevel="0" collapsed="false">
      <c r="A4" s="20"/>
      <c r="B4" s="20"/>
      <c r="C4" s="21"/>
      <c r="D4" s="20"/>
      <c r="E4" s="20"/>
      <c r="F4" s="23" t="s">
        <v>12</v>
      </c>
      <c r="G4" s="23" t="s">
        <v>13</v>
      </c>
      <c r="H4" s="23"/>
      <c r="I4" s="23" t="s">
        <v>14</v>
      </c>
      <c r="J4" s="23"/>
      <c r="K4" s="23" t="s">
        <v>15</v>
      </c>
      <c r="L4" s="23"/>
      <c r="M4" s="23"/>
      <c r="N4" s="23" t="s">
        <v>16</v>
      </c>
      <c r="O4" s="23"/>
      <c r="P4" s="23" t="s">
        <v>17</v>
      </c>
      <c r="Q4" s="23"/>
      <c r="R4" s="23" t="s">
        <v>18</v>
      </c>
      <c r="S4" s="23"/>
      <c r="T4" s="23"/>
    </row>
    <row r="5" customFormat="false" ht="22.5" hidden="false" customHeight="false" outlineLevel="0" collapsed="false">
      <c r="A5" s="20"/>
      <c r="B5" s="20"/>
      <c r="C5" s="21"/>
      <c r="D5" s="20"/>
      <c r="E5" s="20"/>
      <c r="F5" s="24" t="s">
        <v>19</v>
      </c>
      <c r="G5" s="24" t="s">
        <v>19</v>
      </c>
      <c r="H5" s="25" t="s">
        <v>20</v>
      </c>
      <c r="I5" s="24" t="s">
        <v>19</v>
      </c>
      <c r="J5" s="25" t="s">
        <v>20</v>
      </c>
      <c r="K5" s="24" t="s">
        <v>19</v>
      </c>
      <c r="L5" s="25" t="s">
        <v>20</v>
      </c>
      <c r="M5" s="26" t="s">
        <v>21</v>
      </c>
      <c r="N5" s="24" t="s">
        <v>19</v>
      </c>
      <c r="O5" s="25" t="s">
        <v>20</v>
      </c>
      <c r="P5" s="24" t="s">
        <v>19</v>
      </c>
      <c r="Q5" s="25" t="s">
        <v>20</v>
      </c>
      <c r="R5" s="24" t="s">
        <v>19</v>
      </c>
      <c r="S5" s="25" t="s">
        <v>20</v>
      </c>
      <c r="T5" s="26" t="s">
        <v>21</v>
      </c>
    </row>
    <row r="6" customFormat="false" ht="13.5" hidden="false" customHeight="false" outlineLevel="0" collapsed="false">
      <c r="A6" s="27" t="s">
        <v>22</v>
      </c>
      <c r="B6" s="28" t="s">
        <v>23</v>
      </c>
      <c r="C6" s="29" t="n">
        <v>6</v>
      </c>
      <c r="D6" s="30" t="s">
        <v>24</v>
      </c>
      <c r="E6" s="30" t="s">
        <v>25</v>
      </c>
      <c r="F6" s="31" t="n">
        <v>21792</v>
      </c>
      <c r="G6" s="31" t="n">
        <v>19834</v>
      </c>
      <c r="H6" s="32" t="n">
        <f aca="false">G6-F6</f>
        <v>-1958</v>
      </c>
      <c r="I6" s="31" t="n">
        <v>17948</v>
      </c>
      <c r="J6" s="32" t="n">
        <f aca="false">I6-F6</f>
        <v>-3844</v>
      </c>
      <c r="K6" s="31" t="n">
        <v>16078</v>
      </c>
      <c r="L6" s="33" t="n">
        <v>-5714</v>
      </c>
      <c r="M6" s="34" t="n">
        <f aca="false">(K6-F6)/F6*100</f>
        <v>-26.2206314243759</v>
      </c>
      <c r="N6" s="31" t="n">
        <v>14305</v>
      </c>
      <c r="O6" s="32" t="n">
        <f aca="false">N6-F6</f>
        <v>-7487</v>
      </c>
      <c r="P6" s="31" t="n">
        <v>12661</v>
      </c>
      <c r="Q6" s="32" t="n">
        <f aca="false">P6-F6</f>
        <v>-9131</v>
      </c>
      <c r="R6" s="31" t="n">
        <v>11123</v>
      </c>
      <c r="S6" s="33" t="n">
        <v>-10669</v>
      </c>
      <c r="T6" s="35" t="n">
        <f aca="false">(R6-F6)/F6*100</f>
        <v>-48.9583333333333</v>
      </c>
    </row>
    <row r="7" customFormat="false" ht="13.5" hidden="false" customHeight="false" outlineLevel="0" collapsed="false">
      <c r="A7" s="36" t="s">
        <v>26</v>
      </c>
      <c r="B7" s="37" t="s">
        <v>27</v>
      </c>
      <c r="C7" s="38" t="n">
        <v>6</v>
      </c>
      <c r="D7" s="39" t="s">
        <v>24</v>
      </c>
      <c r="E7" s="39" t="s">
        <v>25</v>
      </c>
      <c r="F7" s="40" t="n">
        <v>22103</v>
      </c>
      <c r="G7" s="40" t="n">
        <v>20201</v>
      </c>
      <c r="H7" s="41" t="n">
        <f aca="false">G7-F7</f>
        <v>-1902</v>
      </c>
      <c r="I7" s="40" t="n">
        <v>18373</v>
      </c>
      <c r="J7" s="41" t="n">
        <f aca="false">I7-F7</f>
        <v>-3730</v>
      </c>
      <c r="K7" s="40" t="n">
        <v>16592</v>
      </c>
      <c r="L7" s="42" t="n">
        <v>-5511</v>
      </c>
      <c r="M7" s="43" t="n">
        <f aca="false">(K7-F7)/F7*100</f>
        <v>-24.9332669773334</v>
      </c>
      <c r="N7" s="40" t="n">
        <v>14964</v>
      </c>
      <c r="O7" s="41" t="n">
        <f aca="false">N7-F7</f>
        <v>-7139</v>
      </c>
      <c r="P7" s="40" t="n">
        <v>13492</v>
      </c>
      <c r="Q7" s="41" t="n">
        <f aca="false">P7-F7</f>
        <v>-8611</v>
      </c>
      <c r="R7" s="40" t="n">
        <v>12065</v>
      </c>
      <c r="S7" s="42" t="n">
        <v>-10038</v>
      </c>
      <c r="T7" s="44" t="n">
        <f aca="false">(R7-F7)/F7*100</f>
        <v>-45.4146495950776</v>
      </c>
    </row>
    <row r="8" customFormat="false" ht="13.5" hidden="false" customHeight="false" outlineLevel="0" collapsed="false">
      <c r="A8" s="36" t="s">
        <v>28</v>
      </c>
      <c r="B8" s="37" t="s">
        <v>29</v>
      </c>
      <c r="C8" s="38" t="n">
        <v>6</v>
      </c>
      <c r="D8" s="39" t="s">
        <v>24</v>
      </c>
      <c r="E8" s="39" t="s">
        <v>25</v>
      </c>
      <c r="F8" s="40" t="n">
        <v>21439</v>
      </c>
      <c r="G8" s="40" t="n">
        <v>19674</v>
      </c>
      <c r="H8" s="41" t="n">
        <f aca="false">G8-F8</f>
        <v>-1765</v>
      </c>
      <c r="I8" s="40" t="n">
        <v>18005</v>
      </c>
      <c r="J8" s="41" t="n">
        <f aca="false">I8-F8</f>
        <v>-3434</v>
      </c>
      <c r="K8" s="40" t="n">
        <v>16352</v>
      </c>
      <c r="L8" s="42" t="n">
        <v>-5087</v>
      </c>
      <c r="M8" s="43" t="n">
        <f aca="false">(K8-F8)/F8*100</f>
        <v>-23.7277858109054</v>
      </c>
      <c r="N8" s="40" t="n">
        <v>14809</v>
      </c>
      <c r="O8" s="41" t="n">
        <f aca="false">N8-F8</f>
        <v>-6630</v>
      </c>
      <c r="P8" s="40" t="n">
        <v>13387</v>
      </c>
      <c r="Q8" s="41" t="n">
        <f aca="false">P8-F8</f>
        <v>-8052</v>
      </c>
      <c r="R8" s="40" t="n">
        <v>12045</v>
      </c>
      <c r="S8" s="42" t="n">
        <v>-9394</v>
      </c>
      <c r="T8" s="44" t="n">
        <f aca="false">(R8-F8)/F8*100</f>
        <v>-43.817342226783</v>
      </c>
    </row>
    <row r="9" customFormat="false" ht="13.5" hidden="false" customHeight="false" outlineLevel="0" collapsed="false">
      <c r="A9" s="36" t="s">
        <v>30</v>
      </c>
      <c r="B9" s="37" t="s">
        <v>31</v>
      </c>
      <c r="C9" s="38" t="n">
        <v>6</v>
      </c>
      <c r="D9" s="39" t="s">
        <v>24</v>
      </c>
      <c r="E9" s="39" t="s">
        <v>25</v>
      </c>
      <c r="F9" s="40" t="n">
        <v>23790</v>
      </c>
      <c r="G9" s="40" t="n">
        <v>22061</v>
      </c>
      <c r="H9" s="41" t="n">
        <f aca="false">G9-F9</f>
        <v>-1729</v>
      </c>
      <c r="I9" s="40" t="n">
        <v>20348</v>
      </c>
      <c r="J9" s="41" t="n">
        <f aca="false">I9-F9</f>
        <v>-3442</v>
      </c>
      <c r="K9" s="40" t="n">
        <v>18593</v>
      </c>
      <c r="L9" s="42" t="n">
        <v>-5197</v>
      </c>
      <c r="M9" s="43" t="n">
        <f aca="false">(K9-F9)/F9*100</f>
        <v>-21.8453131567886</v>
      </c>
      <c r="N9" s="40" t="n">
        <v>16846</v>
      </c>
      <c r="O9" s="41" t="n">
        <f aca="false">N9-F9</f>
        <v>-6944</v>
      </c>
      <c r="P9" s="40" t="n">
        <v>15191</v>
      </c>
      <c r="Q9" s="41" t="n">
        <f aca="false">P9-F9</f>
        <v>-8599</v>
      </c>
      <c r="R9" s="40" t="n">
        <v>13587</v>
      </c>
      <c r="S9" s="42" t="n">
        <v>-10203</v>
      </c>
      <c r="T9" s="44" t="n">
        <f aca="false">(R9-F9)/F9*100</f>
        <v>-42.8877679697352</v>
      </c>
    </row>
    <row r="10" customFormat="false" ht="13.5" hidden="false" customHeight="false" outlineLevel="0" collapsed="false">
      <c r="A10" s="36" t="s">
        <v>32</v>
      </c>
      <c r="B10" s="37" t="s">
        <v>33</v>
      </c>
      <c r="C10" s="38" t="n">
        <v>6</v>
      </c>
      <c r="D10" s="39" t="s">
        <v>24</v>
      </c>
      <c r="E10" s="39" t="s">
        <v>25</v>
      </c>
      <c r="F10" s="40" t="n">
        <v>20840</v>
      </c>
      <c r="G10" s="40" t="n">
        <v>19278</v>
      </c>
      <c r="H10" s="41" t="n">
        <f aca="false">G10-F10</f>
        <v>-1562</v>
      </c>
      <c r="I10" s="40" t="n">
        <v>17781</v>
      </c>
      <c r="J10" s="41" t="n">
        <f aca="false">I10-F10</f>
        <v>-3059</v>
      </c>
      <c r="K10" s="40" t="n">
        <v>16252</v>
      </c>
      <c r="L10" s="42" t="n">
        <v>-4588</v>
      </c>
      <c r="M10" s="43" t="n">
        <f aca="false">(K10-F10)/F10*100</f>
        <v>-22.0153550863724</v>
      </c>
      <c r="N10" s="40" t="n">
        <v>14737</v>
      </c>
      <c r="O10" s="41" t="n">
        <f aca="false">N10-F10</f>
        <v>-6103</v>
      </c>
      <c r="P10" s="40" t="n">
        <v>13311</v>
      </c>
      <c r="Q10" s="41" t="n">
        <f aca="false">P10-F10</f>
        <v>-7529</v>
      </c>
      <c r="R10" s="40" t="n">
        <v>11977</v>
      </c>
      <c r="S10" s="42" t="n">
        <v>-8863</v>
      </c>
      <c r="T10" s="44" t="n">
        <f aca="false">(R10-F10)/F10*100</f>
        <v>-42.5287907869482</v>
      </c>
    </row>
    <row r="11" customFormat="false" ht="13.5" hidden="false" customHeight="false" outlineLevel="0" collapsed="false">
      <c r="A11" s="36" t="s">
        <v>34</v>
      </c>
      <c r="B11" s="37" t="s">
        <v>35</v>
      </c>
      <c r="C11" s="38" t="n">
        <v>6</v>
      </c>
      <c r="D11" s="39" t="s">
        <v>24</v>
      </c>
      <c r="E11" s="39" t="s">
        <v>25</v>
      </c>
      <c r="F11" s="40" t="n">
        <v>24741</v>
      </c>
      <c r="G11" s="40" t="n">
        <v>23146</v>
      </c>
      <c r="H11" s="41" t="n">
        <f aca="false">G11-F11</f>
        <v>-1595</v>
      </c>
      <c r="I11" s="40" t="n">
        <v>21572</v>
      </c>
      <c r="J11" s="41" t="n">
        <f aca="false">I11-F11</f>
        <v>-3169</v>
      </c>
      <c r="K11" s="40" t="n">
        <v>19981</v>
      </c>
      <c r="L11" s="42" t="n">
        <v>-4760</v>
      </c>
      <c r="M11" s="43" t="n">
        <f aca="false">(K11-F11)/F11*100</f>
        <v>-19.2393193484499</v>
      </c>
      <c r="N11" s="40" t="n">
        <v>18482</v>
      </c>
      <c r="O11" s="41" t="n">
        <f aca="false">N11-F11</f>
        <v>-6259</v>
      </c>
      <c r="P11" s="40" t="n">
        <v>17092</v>
      </c>
      <c r="Q11" s="41" t="n">
        <f aca="false">P11-F11</f>
        <v>-7649</v>
      </c>
      <c r="R11" s="40" t="n">
        <v>15756</v>
      </c>
      <c r="S11" s="42" t="n">
        <v>-8985</v>
      </c>
      <c r="T11" s="44" t="n">
        <f aca="false">(R11-F11)/F11*100</f>
        <v>-36.3162362071056</v>
      </c>
    </row>
    <row r="12" customFormat="false" ht="13.5" hidden="false" customHeight="false" outlineLevel="0" collapsed="false">
      <c r="A12" s="36" t="s">
        <v>36</v>
      </c>
      <c r="B12" s="37" t="s">
        <v>37</v>
      </c>
      <c r="C12" s="38" t="n">
        <v>6</v>
      </c>
      <c r="D12" s="39" t="s">
        <v>24</v>
      </c>
      <c r="E12" s="39" t="s">
        <v>25</v>
      </c>
      <c r="F12" s="40" t="n">
        <v>22863</v>
      </c>
      <c r="G12" s="40" t="n">
        <v>21650</v>
      </c>
      <c r="H12" s="41" t="n">
        <f aca="false">G12-F12</f>
        <v>-1213</v>
      </c>
      <c r="I12" s="40" t="n">
        <v>20392</v>
      </c>
      <c r="J12" s="41" t="n">
        <f aca="false">I12-F12</f>
        <v>-2471</v>
      </c>
      <c r="K12" s="40" t="n">
        <v>19008</v>
      </c>
      <c r="L12" s="42" t="n">
        <v>-3855</v>
      </c>
      <c r="M12" s="43" t="n">
        <f aca="false">(K12-F12)/F12*100</f>
        <v>-16.8613042907755</v>
      </c>
      <c r="N12" s="40" t="n">
        <v>17602</v>
      </c>
      <c r="O12" s="41" t="n">
        <f aca="false">N12-F12</f>
        <v>-5261</v>
      </c>
      <c r="P12" s="40" t="n">
        <v>16205</v>
      </c>
      <c r="Q12" s="41" t="n">
        <f aca="false">P12-F12</f>
        <v>-6658</v>
      </c>
      <c r="R12" s="40" t="n">
        <v>14864</v>
      </c>
      <c r="S12" s="42" t="n">
        <v>-7999</v>
      </c>
      <c r="T12" s="44" t="n">
        <f aca="false">(R12-F12)/F12*100</f>
        <v>-34.98665966846</v>
      </c>
    </row>
    <row r="13" customFormat="false" ht="13.5" hidden="false" customHeight="false" outlineLevel="0" collapsed="false">
      <c r="A13" s="36" t="s">
        <v>38</v>
      </c>
      <c r="B13" s="37" t="s">
        <v>39</v>
      </c>
      <c r="C13" s="38" t="n">
        <v>6</v>
      </c>
      <c r="D13" s="39" t="s">
        <v>24</v>
      </c>
      <c r="E13" s="39" t="s">
        <v>25</v>
      </c>
      <c r="F13" s="40" t="n">
        <v>26192</v>
      </c>
      <c r="G13" s="40" t="n">
        <v>24832</v>
      </c>
      <c r="H13" s="41" t="n">
        <f aca="false">G13-F13</f>
        <v>-1360</v>
      </c>
      <c r="I13" s="40" t="n">
        <v>23464</v>
      </c>
      <c r="J13" s="41" t="n">
        <f aca="false">I13-F13</f>
        <v>-2728</v>
      </c>
      <c r="K13" s="40" t="n">
        <v>22007</v>
      </c>
      <c r="L13" s="42" t="n">
        <v>-4185</v>
      </c>
      <c r="M13" s="43" t="n">
        <f aca="false">(K13-F13)/F13*100</f>
        <v>-15.978161270617</v>
      </c>
      <c r="N13" s="40" t="n">
        <v>20533</v>
      </c>
      <c r="O13" s="41" t="n">
        <f aca="false">N13-F13</f>
        <v>-5659</v>
      </c>
      <c r="P13" s="40" t="n">
        <v>19063</v>
      </c>
      <c r="Q13" s="41" t="n">
        <f aca="false">P13-F13</f>
        <v>-7129</v>
      </c>
      <c r="R13" s="40" t="n">
        <v>17539</v>
      </c>
      <c r="S13" s="42" t="n">
        <v>-8653</v>
      </c>
      <c r="T13" s="44" t="n">
        <f aca="false">(R13-F13)/F13*100</f>
        <v>-33.0368051313378</v>
      </c>
    </row>
    <row r="14" customFormat="false" ht="13.5" hidden="false" customHeight="false" outlineLevel="0" collapsed="false">
      <c r="A14" s="36" t="s">
        <v>40</v>
      </c>
      <c r="B14" s="37" t="s">
        <v>41</v>
      </c>
      <c r="C14" s="38" t="n">
        <v>6</v>
      </c>
      <c r="D14" s="39" t="s">
        <v>24</v>
      </c>
      <c r="E14" s="39" t="s">
        <v>25</v>
      </c>
      <c r="F14" s="40" t="n">
        <v>27212</v>
      </c>
      <c r="G14" s="40" t="n">
        <v>25869</v>
      </c>
      <c r="H14" s="41" t="n">
        <f aca="false">G14-F14</f>
        <v>-1343</v>
      </c>
      <c r="I14" s="40" t="n">
        <v>24456</v>
      </c>
      <c r="J14" s="41" t="n">
        <f aca="false">I14-F14</f>
        <v>-2756</v>
      </c>
      <c r="K14" s="40" t="n">
        <v>22946</v>
      </c>
      <c r="L14" s="42" t="n">
        <v>-4266</v>
      </c>
      <c r="M14" s="43" t="n">
        <f aca="false">(K14-F14)/F14*100</f>
        <v>-15.6769072468029</v>
      </c>
      <c r="N14" s="40" t="n">
        <v>21455</v>
      </c>
      <c r="O14" s="41" t="n">
        <f aca="false">N14-F14</f>
        <v>-5757</v>
      </c>
      <c r="P14" s="40" t="n">
        <v>20044</v>
      </c>
      <c r="Q14" s="41" t="n">
        <f aca="false">P14-F14</f>
        <v>-7168</v>
      </c>
      <c r="R14" s="40" t="n">
        <v>18638</v>
      </c>
      <c r="S14" s="42" t="n">
        <v>-8574</v>
      </c>
      <c r="T14" s="44" t="n">
        <f aca="false">(R14-F14)/F14*100</f>
        <v>-31.5081581655152</v>
      </c>
    </row>
    <row r="15" customFormat="false" ht="13.5" hidden="false" customHeight="false" outlineLevel="0" collapsed="false">
      <c r="A15" s="36" t="s">
        <v>42</v>
      </c>
      <c r="B15" s="37" t="s">
        <v>43</v>
      </c>
      <c r="C15" s="38" t="n">
        <v>6</v>
      </c>
      <c r="D15" s="39" t="s">
        <v>24</v>
      </c>
      <c r="E15" s="39" t="s">
        <v>25</v>
      </c>
      <c r="F15" s="40" t="n">
        <v>24677</v>
      </c>
      <c r="G15" s="40" t="n">
        <v>23615</v>
      </c>
      <c r="H15" s="41" t="n">
        <f aca="false">G15-F15</f>
        <v>-1062</v>
      </c>
      <c r="I15" s="40" t="n">
        <v>22407</v>
      </c>
      <c r="J15" s="41" t="n">
        <f aca="false">I15-F15</f>
        <v>-2270</v>
      </c>
      <c r="K15" s="40" t="n">
        <v>21073</v>
      </c>
      <c r="L15" s="42" t="n">
        <v>-3604</v>
      </c>
      <c r="M15" s="43" t="n">
        <f aca="false">(K15-F15)/F15*100</f>
        <v>-14.6046926287636</v>
      </c>
      <c r="N15" s="40" t="n">
        <v>19731</v>
      </c>
      <c r="O15" s="41" t="n">
        <f aca="false">N15-F15</f>
        <v>-4946</v>
      </c>
      <c r="P15" s="40" t="n">
        <v>18411</v>
      </c>
      <c r="Q15" s="41" t="n">
        <f aca="false">P15-F15</f>
        <v>-6266</v>
      </c>
      <c r="R15" s="40" t="n">
        <v>17113</v>
      </c>
      <c r="S15" s="42" t="n">
        <v>-7564</v>
      </c>
      <c r="T15" s="44" t="n">
        <f aca="false">(R15-F15)/F15*100</f>
        <v>-30.6520241520444</v>
      </c>
    </row>
    <row r="16" customFormat="false" ht="13.5" hidden="false" customHeight="false" outlineLevel="0" collapsed="false">
      <c r="A16" s="36" t="s">
        <v>44</v>
      </c>
      <c r="B16" s="37" t="s">
        <v>45</v>
      </c>
      <c r="C16" s="38" t="n">
        <v>6</v>
      </c>
      <c r="D16" s="39" t="s">
        <v>24</v>
      </c>
      <c r="E16" s="39" t="s">
        <v>25</v>
      </c>
      <c r="F16" s="40" t="n">
        <v>23995</v>
      </c>
      <c r="G16" s="40" t="n">
        <v>22883</v>
      </c>
      <c r="H16" s="41" t="n">
        <f aca="false">G16-F16</f>
        <v>-1112</v>
      </c>
      <c r="I16" s="40" t="n">
        <v>21745</v>
      </c>
      <c r="J16" s="41" t="n">
        <f aca="false">I16-F16</f>
        <v>-2250</v>
      </c>
      <c r="K16" s="40" t="n">
        <v>20524</v>
      </c>
      <c r="L16" s="42" t="n">
        <v>-3471</v>
      </c>
      <c r="M16" s="43" t="n">
        <f aca="false">(K16-F16)/F16*100</f>
        <v>-14.4655136486768</v>
      </c>
      <c r="N16" s="40" t="n">
        <v>19310</v>
      </c>
      <c r="O16" s="41" t="n">
        <f aca="false">N16-F16</f>
        <v>-4685</v>
      </c>
      <c r="P16" s="40" t="n">
        <v>18098</v>
      </c>
      <c r="Q16" s="41" t="n">
        <f aca="false">P16-F16</f>
        <v>-5897</v>
      </c>
      <c r="R16" s="40" t="n">
        <v>16835</v>
      </c>
      <c r="S16" s="42" t="n">
        <v>-7160</v>
      </c>
      <c r="T16" s="45" t="n">
        <f aca="false">(R16-F16)/F16*100</f>
        <v>-29.8395499062305</v>
      </c>
    </row>
    <row r="17" customFormat="false" ht="13.5" hidden="false" customHeight="false" outlineLevel="0" collapsed="false">
      <c r="A17" s="36" t="s">
        <v>46</v>
      </c>
      <c r="B17" s="37" t="s">
        <v>47</v>
      </c>
      <c r="C17" s="38" t="n">
        <v>6</v>
      </c>
      <c r="D17" s="39" t="s">
        <v>24</v>
      </c>
      <c r="E17" s="39" t="s">
        <v>25</v>
      </c>
      <c r="F17" s="40" t="n">
        <v>21801</v>
      </c>
      <c r="G17" s="40" t="n">
        <v>20961</v>
      </c>
      <c r="H17" s="41" t="n">
        <f aca="false">G17-F17</f>
        <v>-840</v>
      </c>
      <c r="I17" s="40" t="n">
        <v>19971</v>
      </c>
      <c r="J17" s="41" t="n">
        <f aca="false">I17-F17</f>
        <v>-1830</v>
      </c>
      <c r="K17" s="40" t="n">
        <v>18846</v>
      </c>
      <c r="L17" s="42" t="n">
        <v>-2955</v>
      </c>
      <c r="M17" s="43" t="n">
        <f aca="false">(K17-F17)/F17*100</f>
        <v>-13.5544241089858</v>
      </c>
      <c r="N17" s="40" t="n">
        <v>17661</v>
      </c>
      <c r="O17" s="41" t="n">
        <f aca="false">N17-F17</f>
        <v>-4140</v>
      </c>
      <c r="P17" s="40" t="n">
        <v>16472</v>
      </c>
      <c r="Q17" s="41" t="n">
        <f aca="false">P17-F17</f>
        <v>-5329</v>
      </c>
      <c r="R17" s="40" t="n">
        <v>15311</v>
      </c>
      <c r="S17" s="42" t="n">
        <v>-6490</v>
      </c>
      <c r="T17" s="45" t="n">
        <f aca="false">(R17-F17)/F17*100</f>
        <v>-29.7692766386863</v>
      </c>
    </row>
    <row r="18" customFormat="false" ht="13.5" hidden="false" customHeight="false" outlineLevel="0" collapsed="false">
      <c r="A18" s="36" t="s">
        <v>48</v>
      </c>
      <c r="B18" s="37" t="s">
        <v>49</v>
      </c>
      <c r="C18" s="38" t="n">
        <v>6</v>
      </c>
      <c r="D18" s="39" t="s">
        <v>24</v>
      </c>
      <c r="E18" s="39" t="s">
        <v>25</v>
      </c>
      <c r="F18" s="40" t="n">
        <v>24304</v>
      </c>
      <c r="G18" s="40" t="n">
        <v>23191</v>
      </c>
      <c r="H18" s="41" t="n">
        <f aca="false">G18-F18</f>
        <v>-1113</v>
      </c>
      <c r="I18" s="40" t="n">
        <v>22040</v>
      </c>
      <c r="J18" s="41" t="n">
        <f aca="false">I18-F18</f>
        <v>-2264</v>
      </c>
      <c r="K18" s="40" t="n">
        <v>20819</v>
      </c>
      <c r="L18" s="42" t="n">
        <v>-3485</v>
      </c>
      <c r="M18" s="43" t="n">
        <f aca="false">(K18-F18)/F18*100</f>
        <v>-14.3392034233048</v>
      </c>
      <c r="N18" s="40" t="n">
        <v>19583</v>
      </c>
      <c r="O18" s="41" t="n">
        <f aca="false">N18-F18</f>
        <v>-4721</v>
      </c>
      <c r="P18" s="40" t="n">
        <v>18361</v>
      </c>
      <c r="Q18" s="41" t="n">
        <f aca="false">P18-F18</f>
        <v>-5943</v>
      </c>
      <c r="R18" s="40" t="n">
        <v>17128</v>
      </c>
      <c r="S18" s="42" t="n">
        <v>-7176</v>
      </c>
      <c r="T18" s="45" t="n">
        <f aca="false">(R18-F18)/F18*100</f>
        <v>-29.5260039499671</v>
      </c>
    </row>
    <row r="19" customFormat="false" ht="13.5" hidden="false" customHeight="false" outlineLevel="0" collapsed="false">
      <c r="A19" s="36" t="s">
        <v>50</v>
      </c>
      <c r="B19" s="37" t="s">
        <v>51</v>
      </c>
      <c r="C19" s="38" t="n">
        <v>6</v>
      </c>
      <c r="D19" s="39" t="s">
        <v>24</v>
      </c>
      <c r="E19" s="39" t="s">
        <v>25</v>
      </c>
      <c r="F19" s="40" t="n">
        <v>24906</v>
      </c>
      <c r="G19" s="40" t="n">
        <v>23967</v>
      </c>
      <c r="H19" s="41" t="n">
        <f aca="false">G19-F19</f>
        <v>-939</v>
      </c>
      <c r="I19" s="40" t="n">
        <v>22811</v>
      </c>
      <c r="J19" s="41" t="n">
        <f aca="false">I19-F19</f>
        <v>-2095</v>
      </c>
      <c r="K19" s="40" t="n">
        <v>21522</v>
      </c>
      <c r="L19" s="42" t="n">
        <v>-3384</v>
      </c>
      <c r="M19" s="43" t="n">
        <f aca="false">(K19-F19)/F19*100</f>
        <v>-13.5870874488075</v>
      </c>
      <c r="N19" s="40" t="n">
        <v>20212</v>
      </c>
      <c r="O19" s="41" t="n">
        <f aca="false">N19-F19</f>
        <v>-4694</v>
      </c>
      <c r="P19" s="40" t="n">
        <v>18937</v>
      </c>
      <c r="Q19" s="41" t="n">
        <f aca="false">P19-F19</f>
        <v>-5969</v>
      </c>
      <c r="R19" s="40" t="n">
        <v>17676</v>
      </c>
      <c r="S19" s="42" t="n">
        <v>-7230</v>
      </c>
      <c r="T19" s="45" t="n">
        <f aca="false">(R19-F19)/F19*100</f>
        <v>-29.0291496025054</v>
      </c>
    </row>
    <row r="20" customFormat="false" ht="13.5" hidden="false" customHeight="false" outlineLevel="0" collapsed="false">
      <c r="A20" s="36" t="s">
        <v>52</v>
      </c>
      <c r="B20" s="37" t="s">
        <v>53</v>
      </c>
      <c r="C20" s="38" t="n">
        <v>6</v>
      </c>
      <c r="D20" s="39" t="s">
        <v>24</v>
      </c>
      <c r="E20" s="39" t="s">
        <v>25</v>
      </c>
      <c r="F20" s="40" t="n">
        <v>20738</v>
      </c>
      <c r="G20" s="40" t="n">
        <v>19911</v>
      </c>
      <c r="H20" s="41" t="n">
        <f aca="false">G20-F20</f>
        <v>-827</v>
      </c>
      <c r="I20" s="40" t="n">
        <v>18986</v>
      </c>
      <c r="J20" s="41" t="n">
        <f aca="false">I20-F20</f>
        <v>-1752</v>
      </c>
      <c r="K20" s="40" t="n">
        <v>17965</v>
      </c>
      <c r="L20" s="42" t="n">
        <v>-2773</v>
      </c>
      <c r="M20" s="43" t="n">
        <f aca="false">(K20-F20)/F20*100</f>
        <v>-13.3715883884656</v>
      </c>
      <c r="N20" s="40" t="n">
        <v>16926</v>
      </c>
      <c r="O20" s="41" t="n">
        <f aca="false">N20-F20</f>
        <v>-3812</v>
      </c>
      <c r="P20" s="40" t="n">
        <v>15894</v>
      </c>
      <c r="Q20" s="41" t="n">
        <f aca="false">P20-F20</f>
        <v>-4844</v>
      </c>
      <c r="R20" s="40" t="n">
        <v>14830</v>
      </c>
      <c r="S20" s="42" t="n">
        <v>-5908</v>
      </c>
      <c r="T20" s="45" t="n">
        <f aca="false">(R20-F20)/F20*100</f>
        <v>-28.488764586749</v>
      </c>
    </row>
    <row r="21" customFormat="false" ht="13.5" hidden="false" customHeight="false" outlineLevel="0" collapsed="false">
      <c r="A21" s="36" t="s">
        <v>54</v>
      </c>
      <c r="B21" s="37" t="s">
        <v>55</v>
      </c>
      <c r="C21" s="38" t="n">
        <v>6</v>
      </c>
      <c r="D21" s="39" t="s">
        <v>24</v>
      </c>
      <c r="E21" s="39" t="s">
        <v>25</v>
      </c>
      <c r="F21" s="40" t="n">
        <v>26026</v>
      </c>
      <c r="G21" s="40" t="n">
        <v>25041</v>
      </c>
      <c r="H21" s="41" t="n">
        <f aca="false">G21-F21</f>
        <v>-985</v>
      </c>
      <c r="I21" s="40" t="n">
        <v>23985</v>
      </c>
      <c r="J21" s="41" t="n">
        <f aca="false">I21-F21</f>
        <v>-2041</v>
      </c>
      <c r="K21" s="40" t="n">
        <v>22838</v>
      </c>
      <c r="L21" s="42" t="n">
        <v>-3188</v>
      </c>
      <c r="M21" s="43" t="n">
        <f aca="false">(K21-F21)/F21*100</f>
        <v>-12.2492891723661</v>
      </c>
      <c r="N21" s="40" t="n">
        <v>21658</v>
      </c>
      <c r="O21" s="41" t="n">
        <f aca="false">N21-F21</f>
        <v>-4368</v>
      </c>
      <c r="P21" s="40" t="n">
        <v>20463</v>
      </c>
      <c r="Q21" s="41" t="n">
        <f aca="false">P21-F21</f>
        <v>-5563</v>
      </c>
      <c r="R21" s="40" t="n">
        <v>19238</v>
      </c>
      <c r="S21" s="42" t="n">
        <v>-6788</v>
      </c>
      <c r="T21" s="45" t="n">
        <f aca="false">(R21-F21)/F21*100</f>
        <v>-26.0816106969953</v>
      </c>
    </row>
    <row r="22" customFormat="false" ht="13.5" hidden="false" customHeight="false" outlineLevel="0" collapsed="false">
      <c r="A22" s="36" t="s">
        <v>56</v>
      </c>
      <c r="B22" s="37" t="s">
        <v>57</v>
      </c>
      <c r="C22" s="38" t="n">
        <v>6</v>
      </c>
      <c r="D22" s="39" t="s">
        <v>24</v>
      </c>
      <c r="E22" s="39" t="s">
        <v>25</v>
      </c>
      <c r="F22" s="40" t="n">
        <v>26468</v>
      </c>
      <c r="G22" s="40" t="n">
        <v>25555</v>
      </c>
      <c r="H22" s="41" t="n">
        <f aca="false">G22-F22</f>
        <v>-913</v>
      </c>
      <c r="I22" s="40" t="n">
        <v>24617</v>
      </c>
      <c r="J22" s="41" t="n">
        <f aca="false">I22-F22</f>
        <v>-1851</v>
      </c>
      <c r="K22" s="40" t="n">
        <v>23541</v>
      </c>
      <c r="L22" s="42" t="n">
        <v>-2927</v>
      </c>
      <c r="M22" s="43" t="n">
        <f aca="false">(K22-F22)/F22*100</f>
        <v>-11.0586368444915</v>
      </c>
      <c r="N22" s="40" t="n">
        <v>22388</v>
      </c>
      <c r="O22" s="41" t="n">
        <f aca="false">N22-F22</f>
        <v>-4080</v>
      </c>
      <c r="P22" s="40" t="n">
        <v>21177</v>
      </c>
      <c r="Q22" s="41" t="n">
        <f aca="false">P22-F22</f>
        <v>-5291</v>
      </c>
      <c r="R22" s="40" t="n">
        <v>19848</v>
      </c>
      <c r="S22" s="42" t="n">
        <v>-6620</v>
      </c>
      <c r="T22" s="45" t="n">
        <f aca="false">(R22-F22)/F22*100</f>
        <v>-25.0113344415898</v>
      </c>
    </row>
    <row r="23" customFormat="false" ht="13.5" hidden="false" customHeight="false" outlineLevel="0" collapsed="false">
      <c r="A23" s="36" t="s">
        <v>58</v>
      </c>
      <c r="B23" s="37" t="s">
        <v>59</v>
      </c>
      <c r="C23" s="38" t="n">
        <v>6</v>
      </c>
      <c r="D23" s="39" t="s">
        <v>24</v>
      </c>
      <c r="E23" s="39" t="s">
        <v>25</v>
      </c>
      <c r="F23" s="40" t="n">
        <v>32550</v>
      </c>
      <c r="G23" s="40" t="n">
        <v>31574</v>
      </c>
      <c r="H23" s="41" t="n">
        <f aca="false">G23-F23</f>
        <v>-976</v>
      </c>
      <c r="I23" s="40" t="n">
        <v>30464</v>
      </c>
      <c r="J23" s="41" t="n">
        <f aca="false">I23-F23</f>
        <v>-2086</v>
      </c>
      <c r="K23" s="40" t="n">
        <v>29186</v>
      </c>
      <c r="L23" s="42" t="n">
        <v>-3364</v>
      </c>
      <c r="M23" s="43" t="n">
        <f aca="false">(K23-F23)/F23*100</f>
        <v>-10.3348694316436</v>
      </c>
      <c r="N23" s="40" t="n">
        <v>27796</v>
      </c>
      <c r="O23" s="41" t="n">
        <f aca="false">N23-F23</f>
        <v>-4754</v>
      </c>
      <c r="P23" s="40" t="n">
        <v>26298</v>
      </c>
      <c r="Q23" s="41" t="n">
        <f aca="false">P23-F23</f>
        <v>-6252</v>
      </c>
      <c r="R23" s="40" t="n">
        <v>24681</v>
      </c>
      <c r="S23" s="42" t="n">
        <v>-7869</v>
      </c>
      <c r="T23" s="45" t="n">
        <f aca="false">(R23-F23)/F23*100</f>
        <v>-24.1751152073733</v>
      </c>
    </row>
    <row r="24" customFormat="false" ht="13.5" hidden="false" customHeight="false" outlineLevel="0" collapsed="false">
      <c r="A24" s="36" t="s">
        <v>60</v>
      </c>
      <c r="B24" s="37" t="s">
        <v>61</v>
      </c>
      <c r="C24" s="38" t="n">
        <v>6</v>
      </c>
      <c r="D24" s="39" t="s">
        <v>24</v>
      </c>
      <c r="E24" s="39" t="s">
        <v>25</v>
      </c>
      <c r="F24" s="40" t="n">
        <v>22906</v>
      </c>
      <c r="G24" s="40" t="n">
        <v>22274</v>
      </c>
      <c r="H24" s="41" t="n">
        <f aca="false">G24-F24</f>
        <v>-632</v>
      </c>
      <c r="I24" s="40" t="n">
        <v>21535</v>
      </c>
      <c r="J24" s="41" t="n">
        <f aca="false">I24-F24</f>
        <v>-1371</v>
      </c>
      <c r="K24" s="40" t="n">
        <v>20687</v>
      </c>
      <c r="L24" s="42" t="n">
        <v>-2219</v>
      </c>
      <c r="M24" s="43" t="n">
        <f aca="false">(K24-F24)/F24*100</f>
        <v>-9.6874181437178</v>
      </c>
      <c r="N24" s="40" t="n">
        <v>19735</v>
      </c>
      <c r="O24" s="41" t="n">
        <f aca="false">N24-F24</f>
        <v>-3171</v>
      </c>
      <c r="P24" s="40" t="n">
        <v>18653</v>
      </c>
      <c r="Q24" s="41" t="n">
        <f aca="false">P24-F24</f>
        <v>-4253</v>
      </c>
      <c r="R24" s="40" t="n">
        <v>17398</v>
      </c>
      <c r="S24" s="42" t="n">
        <v>-5508</v>
      </c>
      <c r="T24" s="45" t="n">
        <f aca="false">(R24-F24)/F24*100</f>
        <v>-24.0461014581332</v>
      </c>
    </row>
    <row r="25" customFormat="false" ht="13.5" hidden="false" customHeight="false" outlineLevel="0" collapsed="false">
      <c r="A25" s="36" t="s">
        <v>62</v>
      </c>
      <c r="B25" s="37" t="s">
        <v>63</v>
      </c>
      <c r="C25" s="38" t="n">
        <v>6</v>
      </c>
      <c r="D25" s="39" t="s">
        <v>24</v>
      </c>
      <c r="E25" s="39" t="s">
        <v>25</v>
      </c>
      <c r="F25" s="40" t="n">
        <v>25080</v>
      </c>
      <c r="G25" s="40" t="n">
        <v>24348</v>
      </c>
      <c r="H25" s="41" t="n">
        <f aca="false">G25-F25</f>
        <v>-732</v>
      </c>
      <c r="I25" s="40" t="n">
        <v>23522</v>
      </c>
      <c r="J25" s="41" t="n">
        <f aca="false">I25-F25</f>
        <v>-1558</v>
      </c>
      <c r="K25" s="40" t="n">
        <v>22571</v>
      </c>
      <c r="L25" s="42" t="n">
        <v>-2509</v>
      </c>
      <c r="M25" s="43" t="n">
        <f aca="false">(K25-F25)/F25*100</f>
        <v>-10.0039872408293</v>
      </c>
      <c r="N25" s="40" t="n">
        <v>21538</v>
      </c>
      <c r="O25" s="41" t="n">
        <f aca="false">N25-F25</f>
        <v>-3542</v>
      </c>
      <c r="P25" s="40" t="n">
        <v>20412</v>
      </c>
      <c r="Q25" s="41" t="n">
        <f aca="false">P25-F25</f>
        <v>-4668</v>
      </c>
      <c r="R25" s="40" t="n">
        <v>19114</v>
      </c>
      <c r="S25" s="42" t="n">
        <v>-5966</v>
      </c>
      <c r="T25" s="45" t="n">
        <f aca="false">(R25-F25)/F25*100</f>
        <v>-23.7878787878788</v>
      </c>
    </row>
    <row r="26" customFormat="false" ht="13.5" hidden="false" customHeight="false" outlineLevel="0" collapsed="false">
      <c r="A26" s="36" t="s">
        <v>64</v>
      </c>
      <c r="B26" s="37" t="s">
        <v>65</v>
      </c>
      <c r="C26" s="38" t="n">
        <v>6</v>
      </c>
      <c r="D26" s="39" t="s">
        <v>24</v>
      </c>
      <c r="E26" s="39" t="s">
        <v>25</v>
      </c>
      <c r="F26" s="40" t="n">
        <v>28005</v>
      </c>
      <c r="G26" s="40" t="n">
        <v>27314</v>
      </c>
      <c r="H26" s="41" t="n">
        <f aca="false">G26-F26</f>
        <v>-691</v>
      </c>
      <c r="I26" s="40" t="n">
        <v>26290</v>
      </c>
      <c r="J26" s="41" t="n">
        <f aca="false">I26-F26</f>
        <v>-1715</v>
      </c>
      <c r="K26" s="40" t="n">
        <v>25112</v>
      </c>
      <c r="L26" s="42" t="n">
        <v>-2893</v>
      </c>
      <c r="M26" s="43" t="n">
        <f aca="false">(K26-F26)/F26*100</f>
        <v>-10.3302981610427</v>
      </c>
      <c r="N26" s="40" t="n">
        <v>23900</v>
      </c>
      <c r="O26" s="41" t="n">
        <f aca="false">N26-F26</f>
        <v>-4105</v>
      </c>
      <c r="P26" s="40" t="n">
        <v>22674</v>
      </c>
      <c r="Q26" s="41" t="n">
        <f aca="false">P26-F26</f>
        <v>-5331</v>
      </c>
      <c r="R26" s="40" t="n">
        <v>21357</v>
      </c>
      <c r="S26" s="42" t="n">
        <v>-6648</v>
      </c>
      <c r="T26" s="45" t="n">
        <f aca="false">(R26-F26)/F26*100</f>
        <v>-23.73861810391</v>
      </c>
    </row>
    <row r="27" customFormat="false" ht="13.5" hidden="false" customHeight="false" outlineLevel="0" collapsed="false">
      <c r="A27" s="36" t="s">
        <v>66</v>
      </c>
      <c r="B27" s="37" t="s">
        <v>67</v>
      </c>
      <c r="C27" s="38" t="n">
        <v>6</v>
      </c>
      <c r="D27" s="39" t="s">
        <v>24</v>
      </c>
      <c r="E27" s="39" t="s">
        <v>25</v>
      </c>
      <c r="F27" s="40" t="n">
        <v>42045</v>
      </c>
      <c r="G27" s="40" t="n">
        <v>41203</v>
      </c>
      <c r="H27" s="41" t="n">
        <f aca="false">G27-F27</f>
        <v>-842</v>
      </c>
      <c r="I27" s="40" t="n">
        <v>40215</v>
      </c>
      <c r="J27" s="41" t="n">
        <f aca="false">I27-F27</f>
        <v>-1830</v>
      </c>
      <c r="K27" s="40" t="n">
        <v>38837</v>
      </c>
      <c r="L27" s="42" t="n">
        <v>-3208</v>
      </c>
      <c r="M27" s="43" t="n">
        <f aca="false">(K27-F27)/F27*100</f>
        <v>-7.62992032346296</v>
      </c>
      <c r="N27" s="40" t="n">
        <v>37107</v>
      </c>
      <c r="O27" s="41" t="n">
        <f aca="false">N27-F27</f>
        <v>-4938</v>
      </c>
      <c r="P27" s="40" t="n">
        <v>35097</v>
      </c>
      <c r="Q27" s="41" t="n">
        <f aca="false">P27-F27</f>
        <v>-6948</v>
      </c>
      <c r="R27" s="40" t="n">
        <v>32851</v>
      </c>
      <c r="S27" s="42" t="n">
        <v>-9194</v>
      </c>
      <c r="T27" s="45" t="n">
        <f aca="false">(R27-F27)/F27*100</f>
        <v>-21.8670472113212</v>
      </c>
    </row>
    <row r="28" customFormat="false" ht="13.5" hidden="false" customHeight="false" outlineLevel="0" collapsed="false">
      <c r="A28" s="36" t="s">
        <v>68</v>
      </c>
      <c r="B28" s="37" t="s">
        <v>69</v>
      </c>
      <c r="C28" s="38" t="n">
        <v>6</v>
      </c>
      <c r="D28" s="39" t="s">
        <v>24</v>
      </c>
      <c r="E28" s="39" t="s">
        <v>25</v>
      </c>
      <c r="F28" s="40" t="n">
        <v>20273</v>
      </c>
      <c r="G28" s="40" t="n">
        <v>19736</v>
      </c>
      <c r="H28" s="41" t="n">
        <f aca="false">G28-F28</f>
        <v>-537</v>
      </c>
      <c r="I28" s="40" t="n">
        <v>19078</v>
      </c>
      <c r="J28" s="41" t="n">
        <f aca="false">I28-F28</f>
        <v>-1195</v>
      </c>
      <c r="K28" s="40" t="n">
        <v>18329</v>
      </c>
      <c r="L28" s="42" t="n">
        <v>-1944</v>
      </c>
      <c r="M28" s="43" t="n">
        <f aca="false">(K28-F28)/F28*100</f>
        <v>-9.58910866669955</v>
      </c>
      <c r="N28" s="40" t="n">
        <v>17565</v>
      </c>
      <c r="O28" s="41" t="n">
        <f aca="false">N28-F28</f>
        <v>-2708</v>
      </c>
      <c r="P28" s="40" t="n">
        <v>16807</v>
      </c>
      <c r="Q28" s="41" t="n">
        <f aca="false">P28-F28</f>
        <v>-3466</v>
      </c>
      <c r="R28" s="40" t="n">
        <v>15967</v>
      </c>
      <c r="S28" s="42" t="n">
        <v>-4306</v>
      </c>
      <c r="T28" s="45" t="n">
        <f aca="false">(R28-F28)/F28*100</f>
        <v>-21.2400730035022</v>
      </c>
    </row>
    <row r="29" customFormat="false" ht="13.5" hidden="false" customHeight="false" outlineLevel="0" collapsed="false">
      <c r="A29" s="36" t="s">
        <v>70</v>
      </c>
      <c r="B29" s="37" t="s">
        <v>71</v>
      </c>
      <c r="C29" s="38" t="n">
        <v>6</v>
      </c>
      <c r="D29" s="39" t="s">
        <v>24</v>
      </c>
      <c r="E29" s="39" t="s">
        <v>25</v>
      </c>
      <c r="F29" s="40" t="n">
        <v>24068</v>
      </c>
      <c r="G29" s="40" t="n">
        <v>23577</v>
      </c>
      <c r="H29" s="41" t="n">
        <f aca="false">G29-F29</f>
        <v>-491</v>
      </c>
      <c r="I29" s="40" t="n">
        <v>22894</v>
      </c>
      <c r="J29" s="41" t="n">
        <f aca="false">I29-F29</f>
        <v>-1174</v>
      </c>
      <c r="K29" s="40" t="n">
        <v>22098</v>
      </c>
      <c r="L29" s="42" t="n">
        <v>-1970</v>
      </c>
      <c r="M29" s="43" t="n">
        <f aca="false">(K29-F29)/F29*100</f>
        <v>-8.18514209739073</v>
      </c>
      <c r="N29" s="40" t="n">
        <v>21227</v>
      </c>
      <c r="O29" s="41" t="n">
        <f aca="false">N29-F29</f>
        <v>-2841</v>
      </c>
      <c r="P29" s="40" t="n">
        <v>20316</v>
      </c>
      <c r="Q29" s="41" t="n">
        <f aca="false">P29-F29</f>
        <v>-3752</v>
      </c>
      <c r="R29" s="40" t="n">
        <v>19341</v>
      </c>
      <c r="S29" s="42" t="n">
        <v>-4727</v>
      </c>
      <c r="T29" s="45" t="n">
        <f aca="false">(R29-F29)/F29*100</f>
        <v>-19.6401861392721</v>
      </c>
    </row>
    <row r="30" customFormat="false" ht="13.5" hidden="false" customHeight="false" outlineLevel="0" collapsed="false">
      <c r="A30" s="36" t="s">
        <v>72</v>
      </c>
      <c r="B30" s="37" t="s">
        <v>73</v>
      </c>
      <c r="C30" s="38" t="n">
        <v>6</v>
      </c>
      <c r="D30" s="39" t="s">
        <v>24</v>
      </c>
      <c r="E30" s="39" t="s">
        <v>25</v>
      </c>
      <c r="F30" s="40" t="n">
        <v>27372</v>
      </c>
      <c r="G30" s="40" t="n">
        <v>26955</v>
      </c>
      <c r="H30" s="41" t="n">
        <f aca="false">G30-F30</f>
        <v>-417</v>
      </c>
      <c r="I30" s="40" t="n">
        <v>26359</v>
      </c>
      <c r="J30" s="41" t="n">
        <f aca="false">I30-F30</f>
        <v>-1013</v>
      </c>
      <c r="K30" s="40" t="n">
        <v>25564</v>
      </c>
      <c r="L30" s="42" t="n">
        <v>-1808</v>
      </c>
      <c r="M30" s="43" t="n">
        <f aca="false">(K30-F30)/F30*100</f>
        <v>-6.60529007745141</v>
      </c>
      <c r="N30" s="40" t="n">
        <v>24583</v>
      </c>
      <c r="O30" s="41" t="n">
        <f aca="false">N30-F30</f>
        <v>-2789</v>
      </c>
      <c r="P30" s="40" t="n">
        <v>23428</v>
      </c>
      <c r="Q30" s="41" t="n">
        <f aca="false">P30-F30</f>
        <v>-3944</v>
      </c>
      <c r="R30" s="40" t="n">
        <v>22082</v>
      </c>
      <c r="S30" s="42" t="n">
        <v>-5290</v>
      </c>
      <c r="T30" s="45" t="n">
        <f aca="false">(R30-F30)/F30*100</f>
        <v>-19.3263188659944</v>
      </c>
    </row>
    <row r="31" customFormat="false" ht="13.5" hidden="false" customHeight="false" outlineLevel="0" collapsed="false">
      <c r="A31" s="36" t="s">
        <v>74</v>
      </c>
      <c r="B31" s="37" t="s">
        <v>75</v>
      </c>
      <c r="C31" s="38" t="n">
        <v>6</v>
      </c>
      <c r="D31" s="39" t="s">
        <v>24</v>
      </c>
      <c r="E31" s="39" t="s">
        <v>25</v>
      </c>
      <c r="F31" s="40" t="n">
        <v>28895</v>
      </c>
      <c r="G31" s="40" t="n">
        <v>28490</v>
      </c>
      <c r="H31" s="41" t="n">
        <f aca="false">G31-F31</f>
        <v>-405</v>
      </c>
      <c r="I31" s="40" t="n">
        <v>27852</v>
      </c>
      <c r="J31" s="41" t="n">
        <f aca="false">I31-F31</f>
        <v>-1043</v>
      </c>
      <c r="K31" s="40" t="n">
        <v>27018</v>
      </c>
      <c r="L31" s="42" t="n">
        <v>-1877</v>
      </c>
      <c r="M31" s="43" t="n">
        <f aca="false">(K31-F31)/F31*100</f>
        <v>-6.49593355251774</v>
      </c>
      <c r="N31" s="40" t="n">
        <v>26055</v>
      </c>
      <c r="O31" s="41" t="n">
        <f aca="false">N31-F31</f>
        <v>-2840</v>
      </c>
      <c r="P31" s="40" t="n">
        <v>24975</v>
      </c>
      <c r="Q31" s="41" t="n">
        <f aca="false">P31-F31</f>
        <v>-3920</v>
      </c>
      <c r="R31" s="40" t="n">
        <v>23780</v>
      </c>
      <c r="S31" s="42" t="n">
        <v>-5115</v>
      </c>
      <c r="T31" s="45" t="n">
        <f aca="false">(R31-F31)/F31*100</f>
        <v>-17.7020245717252</v>
      </c>
    </row>
    <row r="32" customFormat="false" ht="13.5" hidden="false" customHeight="false" outlineLevel="0" collapsed="false">
      <c r="A32" s="36" t="s">
        <v>76</v>
      </c>
      <c r="B32" s="37" t="s">
        <v>77</v>
      </c>
      <c r="C32" s="38" t="n">
        <v>6</v>
      </c>
      <c r="D32" s="39" t="s">
        <v>24</v>
      </c>
      <c r="E32" s="39" t="s">
        <v>25</v>
      </c>
      <c r="F32" s="40" t="n">
        <v>22809</v>
      </c>
      <c r="G32" s="40" t="n">
        <v>22416</v>
      </c>
      <c r="H32" s="41" t="n">
        <f aca="false">G32-F32</f>
        <v>-393</v>
      </c>
      <c r="I32" s="40" t="n">
        <v>21895</v>
      </c>
      <c r="J32" s="41" t="n">
        <f aca="false">I32-F32</f>
        <v>-914</v>
      </c>
      <c r="K32" s="40" t="n">
        <v>21277</v>
      </c>
      <c r="L32" s="42" t="n">
        <v>-1532</v>
      </c>
      <c r="M32" s="43" t="n">
        <f aca="false">(K32-F32)/F32*100</f>
        <v>-6.71664693761235</v>
      </c>
      <c r="N32" s="40" t="n">
        <v>20622</v>
      </c>
      <c r="O32" s="41" t="n">
        <f aca="false">N32-F32</f>
        <v>-2187</v>
      </c>
      <c r="P32" s="40" t="n">
        <v>19941</v>
      </c>
      <c r="Q32" s="41" t="n">
        <f aca="false">P32-F32</f>
        <v>-2868</v>
      </c>
      <c r="R32" s="40" t="n">
        <v>19173</v>
      </c>
      <c r="S32" s="42" t="n">
        <v>-3636</v>
      </c>
      <c r="T32" s="45" t="n">
        <f aca="false">(R32-F32)/F32*100</f>
        <v>-15.9410758910956</v>
      </c>
    </row>
    <row r="33" customFormat="false" ht="13.5" hidden="false" customHeight="false" outlineLevel="0" collapsed="false">
      <c r="A33" s="36" t="s">
        <v>78</v>
      </c>
      <c r="B33" s="37" t="s">
        <v>79</v>
      </c>
      <c r="C33" s="38" t="n">
        <v>6</v>
      </c>
      <c r="D33" s="39" t="s">
        <v>24</v>
      </c>
      <c r="E33" s="39" t="s">
        <v>25</v>
      </c>
      <c r="F33" s="40" t="n">
        <v>20830</v>
      </c>
      <c r="G33" s="40" t="n">
        <v>20709</v>
      </c>
      <c r="H33" s="41" t="n">
        <f aca="false">G33-F33</f>
        <v>-121</v>
      </c>
      <c r="I33" s="40" t="n">
        <v>20421</v>
      </c>
      <c r="J33" s="41" t="n">
        <f aca="false">I33-F33</f>
        <v>-409</v>
      </c>
      <c r="K33" s="40" t="n">
        <v>19946</v>
      </c>
      <c r="L33" s="42" t="n">
        <v>-884</v>
      </c>
      <c r="M33" s="43" t="n">
        <f aca="false">(K33-F33)/F33*100</f>
        <v>-4.2438790206433</v>
      </c>
      <c r="N33" s="40" t="n">
        <v>19299</v>
      </c>
      <c r="O33" s="41" t="n">
        <f aca="false">N33-F33</f>
        <v>-1531</v>
      </c>
      <c r="P33" s="40" t="n">
        <v>18526</v>
      </c>
      <c r="Q33" s="41" t="n">
        <f aca="false">P33-F33</f>
        <v>-2304</v>
      </c>
      <c r="R33" s="40" t="n">
        <v>17678</v>
      </c>
      <c r="S33" s="42" t="n">
        <v>-3152</v>
      </c>
      <c r="T33" s="45" t="n">
        <f aca="false">(R33-F33)/F33*100</f>
        <v>-15.1320211233797</v>
      </c>
    </row>
    <row r="34" customFormat="false" ht="13.5" hidden="false" customHeight="false" outlineLevel="0" collapsed="false">
      <c r="A34" s="36" t="s">
        <v>80</v>
      </c>
      <c r="B34" s="37" t="s">
        <v>81</v>
      </c>
      <c r="C34" s="38" t="n">
        <v>6</v>
      </c>
      <c r="D34" s="39" t="s">
        <v>24</v>
      </c>
      <c r="E34" s="39" t="s">
        <v>25</v>
      </c>
      <c r="F34" s="40" t="n">
        <v>41466</v>
      </c>
      <c r="G34" s="40" t="n">
        <v>41171</v>
      </c>
      <c r="H34" s="41" t="n">
        <f aca="false">G34-F34</f>
        <v>-295</v>
      </c>
      <c r="I34" s="40" t="n">
        <v>40636</v>
      </c>
      <c r="J34" s="41" t="n">
        <f aca="false">I34-F34</f>
        <v>-830</v>
      </c>
      <c r="K34" s="40" t="n">
        <v>39776</v>
      </c>
      <c r="L34" s="42" t="n">
        <v>-1690</v>
      </c>
      <c r="M34" s="43" t="n">
        <f aca="false">(K34-F34)/F34*100</f>
        <v>-4.07562822553417</v>
      </c>
      <c r="N34" s="40" t="n">
        <v>38658</v>
      </c>
      <c r="O34" s="41" t="n">
        <f aca="false">N34-F34</f>
        <v>-2808</v>
      </c>
      <c r="P34" s="40" t="n">
        <v>37253</v>
      </c>
      <c r="Q34" s="41" t="n">
        <f aca="false">P34-F34</f>
        <v>-4213</v>
      </c>
      <c r="R34" s="40" t="n">
        <v>35599</v>
      </c>
      <c r="S34" s="42" t="n">
        <v>-5867</v>
      </c>
      <c r="T34" s="45" t="n">
        <f aca="false">(R34-F34)/F34*100</f>
        <v>-14.1489413013071</v>
      </c>
    </row>
    <row r="35" customFormat="false" ht="13.5" hidden="false" customHeight="false" outlineLevel="0" collapsed="false">
      <c r="A35" s="36" t="s">
        <v>82</v>
      </c>
      <c r="B35" s="37" t="s">
        <v>83</v>
      </c>
      <c r="C35" s="38" t="n">
        <v>6</v>
      </c>
      <c r="D35" s="39" t="s">
        <v>24</v>
      </c>
      <c r="E35" s="39" t="s">
        <v>25</v>
      </c>
      <c r="F35" s="40" t="n">
        <v>22618</v>
      </c>
      <c r="G35" s="40" t="n">
        <v>22580</v>
      </c>
      <c r="H35" s="41" t="n">
        <f aca="false">G35-F35</f>
        <v>-38</v>
      </c>
      <c r="I35" s="40" t="n">
        <v>22243</v>
      </c>
      <c r="J35" s="41" t="n">
        <f aca="false">I35-F35</f>
        <v>-375</v>
      </c>
      <c r="K35" s="40" t="n">
        <v>21727</v>
      </c>
      <c r="L35" s="42" t="n">
        <v>-891</v>
      </c>
      <c r="M35" s="43" t="n">
        <f aca="false">(K35-F35)/F35*100</f>
        <v>-3.93934034839508</v>
      </c>
      <c r="N35" s="40" t="n">
        <v>21126</v>
      </c>
      <c r="O35" s="41" t="n">
        <f aca="false">N35-F35</f>
        <v>-1492</v>
      </c>
      <c r="P35" s="40" t="n">
        <v>20461</v>
      </c>
      <c r="Q35" s="41" t="n">
        <f aca="false">P35-F35</f>
        <v>-2157</v>
      </c>
      <c r="R35" s="40" t="n">
        <v>19676</v>
      </c>
      <c r="S35" s="42" t="n">
        <v>-2942</v>
      </c>
      <c r="T35" s="45" t="n">
        <f aca="false">(R35-F35)/F35*100</f>
        <v>-13.0073392872933</v>
      </c>
    </row>
    <row r="36" customFormat="false" ht="13.5" hidden="false" customHeight="false" outlineLevel="0" collapsed="false">
      <c r="A36" s="36" t="s">
        <v>84</v>
      </c>
      <c r="B36" s="37" t="s">
        <v>85</v>
      </c>
      <c r="C36" s="38" t="n">
        <v>6</v>
      </c>
      <c r="D36" s="39" t="s">
        <v>24</v>
      </c>
      <c r="E36" s="39" t="s">
        <v>25</v>
      </c>
      <c r="F36" s="40" t="n">
        <v>22041</v>
      </c>
      <c r="G36" s="40" t="n">
        <v>21996</v>
      </c>
      <c r="H36" s="41" t="n">
        <f aca="false">G36-F36</f>
        <v>-45</v>
      </c>
      <c r="I36" s="40" t="n">
        <v>21775</v>
      </c>
      <c r="J36" s="41" t="n">
        <f aca="false">I36-F36</f>
        <v>-266</v>
      </c>
      <c r="K36" s="40" t="n">
        <v>21411</v>
      </c>
      <c r="L36" s="42" t="n">
        <v>-630</v>
      </c>
      <c r="M36" s="43" t="n">
        <f aca="false">(K36-F36)/F36*100</f>
        <v>-2.85830951408738</v>
      </c>
      <c r="N36" s="40" t="n">
        <v>20953</v>
      </c>
      <c r="O36" s="41" t="n">
        <f aca="false">N36-F36</f>
        <v>-1088</v>
      </c>
      <c r="P36" s="40" t="n">
        <v>20428</v>
      </c>
      <c r="Q36" s="41" t="n">
        <f aca="false">P36-F36</f>
        <v>-1613</v>
      </c>
      <c r="R36" s="40" t="n">
        <v>19812</v>
      </c>
      <c r="S36" s="42" t="n">
        <v>-2229</v>
      </c>
      <c r="T36" s="45" t="n">
        <f aca="false">(R36-F36)/F36*100</f>
        <v>-10.1129712807949</v>
      </c>
    </row>
    <row r="37" customFormat="false" ht="13.5" hidden="false" customHeight="false" outlineLevel="0" collapsed="false">
      <c r="A37" s="36" t="s">
        <v>86</v>
      </c>
      <c r="B37" s="37" t="s">
        <v>87</v>
      </c>
      <c r="C37" s="38" t="n">
        <v>6</v>
      </c>
      <c r="D37" s="39" t="s">
        <v>24</v>
      </c>
      <c r="E37" s="39" t="s">
        <v>25</v>
      </c>
      <c r="F37" s="40" t="n">
        <v>30855</v>
      </c>
      <c r="G37" s="40" t="n">
        <v>31072</v>
      </c>
      <c r="H37" s="41" t="n">
        <f aca="false">G37-F37</f>
        <v>217</v>
      </c>
      <c r="I37" s="40" t="n">
        <v>30941</v>
      </c>
      <c r="J37" s="41" t="n">
        <f aca="false">I37-F37</f>
        <v>86</v>
      </c>
      <c r="K37" s="40" t="n">
        <v>30594</v>
      </c>
      <c r="L37" s="42" t="n">
        <v>-261</v>
      </c>
      <c r="M37" s="43" t="n">
        <f aca="false">(K37-F37)/F37*100</f>
        <v>-0.8458920758386</v>
      </c>
      <c r="N37" s="40" t="n">
        <v>30084</v>
      </c>
      <c r="O37" s="41" t="n">
        <f aca="false">N37-F37</f>
        <v>-771</v>
      </c>
      <c r="P37" s="40" t="n">
        <v>29372</v>
      </c>
      <c r="Q37" s="41" t="n">
        <f aca="false">P37-F37</f>
        <v>-1483</v>
      </c>
      <c r="R37" s="40" t="n">
        <v>28387</v>
      </c>
      <c r="S37" s="42" t="n">
        <v>-2468</v>
      </c>
      <c r="T37" s="45" t="n">
        <f aca="false">(R37-F37)/F37*100</f>
        <v>-7.99870361367688</v>
      </c>
    </row>
    <row r="38" customFormat="false" ht="13.5" hidden="false" customHeight="false" outlineLevel="0" collapsed="false">
      <c r="A38" s="36" t="s">
        <v>88</v>
      </c>
      <c r="B38" s="37" t="s">
        <v>89</v>
      </c>
      <c r="C38" s="38" t="n">
        <v>6</v>
      </c>
      <c r="D38" s="39" t="s">
        <v>24</v>
      </c>
      <c r="E38" s="39" t="s">
        <v>25</v>
      </c>
      <c r="F38" s="40" t="n">
        <v>26276</v>
      </c>
      <c r="G38" s="40" t="n">
        <v>26520</v>
      </c>
      <c r="H38" s="41" t="n">
        <f aca="false">G38-F38</f>
        <v>244</v>
      </c>
      <c r="I38" s="40" t="n">
        <v>26420</v>
      </c>
      <c r="J38" s="41" t="n">
        <f aca="false">I38-F38</f>
        <v>144</v>
      </c>
      <c r="K38" s="40" t="n">
        <v>26095</v>
      </c>
      <c r="L38" s="42" t="n">
        <v>-181</v>
      </c>
      <c r="M38" s="43" t="n">
        <f aca="false">(K38-F38)/F38*100</f>
        <v>-0.688841528390927</v>
      </c>
      <c r="N38" s="40" t="n">
        <v>25641</v>
      </c>
      <c r="O38" s="41" t="n">
        <f aca="false">N38-F38</f>
        <v>-635</v>
      </c>
      <c r="P38" s="40" t="n">
        <v>25061</v>
      </c>
      <c r="Q38" s="41" t="n">
        <f aca="false">P38-F38</f>
        <v>-1215</v>
      </c>
      <c r="R38" s="40" t="n">
        <v>24335</v>
      </c>
      <c r="S38" s="42" t="n">
        <v>-1941</v>
      </c>
      <c r="T38" s="45" t="n">
        <f aca="false">(R38-F38)/F38*100</f>
        <v>-7.38696909727508</v>
      </c>
    </row>
    <row r="39" customFormat="false" ht="13.5" hidden="false" customHeight="false" outlineLevel="0" collapsed="false">
      <c r="A39" s="36" t="s">
        <v>90</v>
      </c>
      <c r="B39" s="37" t="s">
        <v>91</v>
      </c>
      <c r="C39" s="38" t="n">
        <v>6</v>
      </c>
      <c r="D39" s="39" t="s">
        <v>24</v>
      </c>
      <c r="E39" s="39" t="s">
        <v>25</v>
      </c>
      <c r="F39" s="40" t="n">
        <v>23788</v>
      </c>
      <c r="G39" s="40" t="n">
        <v>24108</v>
      </c>
      <c r="H39" s="41" t="n">
        <f aca="false">G39-F39</f>
        <v>320</v>
      </c>
      <c r="I39" s="40" t="n">
        <v>24095</v>
      </c>
      <c r="J39" s="41" t="n">
        <f aca="false">I39-F39</f>
        <v>307</v>
      </c>
      <c r="K39" s="40" t="n">
        <v>23870</v>
      </c>
      <c r="L39" s="42" t="n">
        <v>82</v>
      </c>
      <c r="M39" s="43" t="n">
        <f aca="false">(K39-F39)/F39*100</f>
        <v>0.344711619303851</v>
      </c>
      <c r="N39" s="40" t="n">
        <v>23475</v>
      </c>
      <c r="O39" s="41" t="n">
        <f aca="false">N39-F39</f>
        <v>-313</v>
      </c>
      <c r="P39" s="40" t="n">
        <v>22966</v>
      </c>
      <c r="Q39" s="41" t="n">
        <f aca="false">P39-F39</f>
        <v>-822</v>
      </c>
      <c r="R39" s="40" t="n">
        <v>22340</v>
      </c>
      <c r="S39" s="42" t="n">
        <v>-1448</v>
      </c>
      <c r="T39" s="45" t="n">
        <f aca="false">(R39-F39)/F39*100</f>
        <v>-6.08710274087775</v>
      </c>
    </row>
    <row r="40" customFormat="false" ht="13.5" hidden="false" customHeight="false" outlineLevel="0" collapsed="false">
      <c r="A40" s="36" t="s">
        <v>92</v>
      </c>
      <c r="B40" s="37" t="s">
        <v>93</v>
      </c>
      <c r="C40" s="38" t="n">
        <v>6</v>
      </c>
      <c r="D40" s="39" t="s">
        <v>24</v>
      </c>
      <c r="E40" s="39" t="s">
        <v>25</v>
      </c>
      <c r="F40" s="40" t="n">
        <v>40981</v>
      </c>
      <c r="G40" s="40" t="n">
        <v>41452</v>
      </c>
      <c r="H40" s="41" t="n">
        <f aca="false">G40-F40</f>
        <v>471</v>
      </c>
      <c r="I40" s="40" t="n">
        <v>41508</v>
      </c>
      <c r="J40" s="41" t="n">
        <f aca="false">I40-F40</f>
        <v>527</v>
      </c>
      <c r="K40" s="40" t="n">
        <v>41221</v>
      </c>
      <c r="L40" s="42" t="n">
        <v>240</v>
      </c>
      <c r="M40" s="43" t="n">
        <f aca="false">(K40-F40)/F40*100</f>
        <v>0.585637246528879</v>
      </c>
      <c r="N40" s="40" t="n">
        <v>40597</v>
      </c>
      <c r="O40" s="41" t="n">
        <f aca="false">N40-F40</f>
        <v>-384</v>
      </c>
      <c r="P40" s="40" t="n">
        <v>39709</v>
      </c>
      <c r="Q40" s="41" t="n">
        <f aca="false">P40-F40</f>
        <v>-1272</v>
      </c>
      <c r="R40" s="40" t="n">
        <v>38623</v>
      </c>
      <c r="S40" s="42" t="n">
        <v>-2358</v>
      </c>
      <c r="T40" s="45" t="n">
        <f aca="false">(R40-F40)/F40*100</f>
        <v>-5.75388594714624</v>
      </c>
    </row>
    <row r="41" customFormat="false" ht="13.5" hidden="false" customHeight="false" outlineLevel="0" collapsed="false">
      <c r="A41" s="36" t="s">
        <v>94</v>
      </c>
      <c r="B41" s="37" t="s">
        <v>95</v>
      </c>
      <c r="C41" s="38" t="n">
        <v>6</v>
      </c>
      <c r="D41" s="39" t="s">
        <v>24</v>
      </c>
      <c r="E41" s="39" t="s">
        <v>25</v>
      </c>
      <c r="F41" s="40" t="n">
        <v>24559</v>
      </c>
      <c r="G41" s="40" t="n">
        <v>24854</v>
      </c>
      <c r="H41" s="41" t="n">
        <f aca="false">G41-F41</f>
        <v>295</v>
      </c>
      <c r="I41" s="40" t="n">
        <v>24799</v>
      </c>
      <c r="J41" s="41" t="n">
        <f aca="false">I41-F41</f>
        <v>240</v>
      </c>
      <c r="K41" s="40" t="n">
        <v>24571</v>
      </c>
      <c r="L41" s="42" t="n">
        <v>12</v>
      </c>
      <c r="M41" s="43" t="n">
        <f aca="false">(K41-F41)/F41*100</f>
        <v>0.0488619243454538</v>
      </c>
      <c r="N41" s="40" t="n">
        <v>24215</v>
      </c>
      <c r="O41" s="41" t="n">
        <f aca="false">N41-F41</f>
        <v>-344</v>
      </c>
      <c r="P41" s="40" t="n">
        <v>23771</v>
      </c>
      <c r="Q41" s="41" t="n">
        <f aca="false">P41-F41</f>
        <v>-788</v>
      </c>
      <c r="R41" s="40" t="n">
        <v>23253</v>
      </c>
      <c r="S41" s="42" t="n">
        <v>-1306</v>
      </c>
      <c r="T41" s="45" t="n">
        <f aca="false">(R41-F41)/F41*100</f>
        <v>-5.31780609959689</v>
      </c>
    </row>
    <row r="42" customFormat="false" ht="13.5" hidden="false" customHeight="false" outlineLevel="0" collapsed="false">
      <c r="A42" s="36" t="s">
        <v>96</v>
      </c>
      <c r="B42" s="37" t="s">
        <v>97</v>
      </c>
      <c r="C42" s="38" t="n">
        <v>6</v>
      </c>
      <c r="D42" s="39" t="s">
        <v>24</v>
      </c>
      <c r="E42" s="39" t="s">
        <v>25</v>
      </c>
      <c r="F42" s="40" t="n">
        <v>28648</v>
      </c>
      <c r="G42" s="40" t="n">
        <v>29243</v>
      </c>
      <c r="H42" s="41" t="n">
        <f aca="false">G42-F42</f>
        <v>595</v>
      </c>
      <c r="I42" s="40" t="n">
        <v>29351</v>
      </c>
      <c r="J42" s="41" t="n">
        <f aca="false">I42-F42</f>
        <v>703</v>
      </c>
      <c r="K42" s="40" t="n">
        <v>29254</v>
      </c>
      <c r="L42" s="42" t="n">
        <v>606</v>
      </c>
      <c r="M42" s="43" t="n">
        <f aca="false">(K42-F42)/F42*100</f>
        <v>2.11533091315275</v>
      </c>
      <c r="N42" s="40" t="n">
        <v>29007</v>
      </c>
      <c r="O42" s="41" t="n">
        <f aca="false">N42-F42</f>
        <v>359</v>
      </c>
      <c r="P42" s="40" t="n">
        <v>28644</v>
      </c>
      <c r="Q42" s="41" t="n">
        <f aca="false">P42-F42</f>
        <v>-4</v>
      </c>
      <c r="R42" s="40" t="n">
        <v>28081</v>
      </c>
      <c r="S42" s="42" t="n">
        <v>-567</v>
      </c>
      <c r="T42" s="45" t="n">
        <f aca="false">(R42-F42)/F42*100</f>
        <v>-1.97919575537559</v>
      </c>
    </row>
    <row r="43" customFormat="false" ht="13.5" hidden="false" customHeight="false" outlineLevel="0" collapsed="false">
      <c r="A43" s="36" t="s">
        <v>98</v>
      </c>
      <c r="B43" s="37" t="s">
        <v>99</v>
      </c>
      <c r="C43" s="38" t="n">
        <v>6</v>
      </c>
      <c r="D43" s="39" t="s">
        <v>24</v>
      </c>
      <c r="E43" s="39" t="s">
        <v>25</v>
      </c>
      <c r="F43" s="40" t="n">
        <v>21602</v>
      </c>
      <c r="G43" s="40" t="n">
        <v>22276</v>
      </c>
      <c r="H43" s="41" t="n">
        <f aca="false">G43-F43</f>
        <v>674</v>
      </c>
      <c r="I43" s="40" t="n">
        <v>22682</v>
      </c>
      <c r="J43" s="41" t="n">
        <f aca="false">I43-F43</f>
        <v>1080</v>
      </c>
      <c r="K43" s="40" t="n">
        <v>22910</v>
      </c>
      <c r="L43" s="42" t="n">
        <v>1308</v>
      </c>
      <c r="M43" s="43" t="n">
        <f aca="false">(K43-F43)/F43*100</f>
        <v>6.0549949078789</v>
      </c>
      <c r="N43" s="40" t="n">
        <v>22977</v>
      </c>
      <c r="O43" s="41" t="n">
        <f aca="false">N43-F43</f>
        <v>1375</v>
      </c>
      <c r="P43" s="40" t="n">
        <v>22913</v>
      </c>
      <c r="Q43" s="41" t="n">
        <f aca="false">P43-F43</f>
        <v>1311</v>
      </c>
      <c r="R43" s="40" t="n">
        <v>22744</v>
      </c>
      <c r="S43" s="42" t="n">
        <v>1142</v>
      </c>
      <c r="T43" s="45" t="n">
        <f aca="false">(R43-F43)/F43*100</f>
        <v>5.28654754189427</v>
      </c>
    </row>
    <row r="44" customFormat="false" ht="13.5" hidden="false" customHeight="false" outlineLevel="0" collapsed="false">
      <c r="A44" s="36" t="s">
        <v>100</v>
      </c>
      <c r="B44" s="37" t="s">
        <v>101</v>
      </c>
      <c r="C44" s="38" t="n">
        <v>6</v>
      </c>
      <c r="D44" s="39" t="s">
        <v>24</v>
      </c>
      <c r="E44" s="39" t="s">
        <v>25</v>
      </c>
      <c r="F44" s="40" t="n">
        <v>48046</v>
      </c>
      <c r="G44" s="40" t="n">
        <v>49981</v>
      </c>
      <c r="H44" s="41" t="n">
        <f aca="false">G44-F44</f>
        <v>1935</v>
      </c>
      <c r="I44" s="40" t="n">
        <v>50943</v>
      </c>
      <c r="J44" s="41" t="n">
        <f aca="false">I44-F44</f>
        <v>2897</v>
      </c>
      <c r="K44" s="40" t="n">
        <v>51440</v>
      </c>
      <c r="L44" s="42" t="n">
        <v>3394</v>
      </c>
      <c r="M44" s="43" t="n">
        <f aca="false">(K44-F44)/F44*100</f>
        <v>7.06406360571119</v>
      </c>
      <c r="N44" s="40" t="n">
        <v>51501</v>
      </c>
      <c r="O44" s="41" t="n">
        <f aca="false">N44-F44</f>
        <v>3455</v>
      </c>
      <c r="P44" s="40" t="n">
        <v>51259</v>
      </c>
      <c r="Q44" s="41" t="n">
        <f aca="false">P44-F44</f>
        <v>3213</v>
      </c>
      <c r="R44" s="40" t="n">
        <v>50712</v>
      </c>
      <c r="S44" s="42" t="n">
        <v>2666</v>
      </c>
      <c r="T44" s="45" t="n">
        <f aca="false">(R44-F44)/F44*100</f>
        <v>5.54884901968946</v>
      </c>
    </row>
    <row r="45" customFormat="false" ht="13.5" hidden="false" customHeight="false" outlineLevel="0" collapsed="false">
      <c r="A45" s="36" t="s">
        <v>102</v>
      </c>
      <c r="B45" s="37" t="s">
        <v>103</v>
      </c>
      <c r="C45" s="38" t="n">
        <v>6</v>
      </c>
      <c r="D45" s="39" t="s">
        <v>24</v>
      </c>
      <c r="E45" s="39" t="s">
        <v>25</v>
      </c>
      <c r="F45" s="40" t="n">
        <v>35596</v>
      </c>
      <c r="G45" s="40" t="n">
        <v>36683</v>
      </c>
      <c r="H45" s="41" t="n">
        <f aca="false">G45-F45</f>
        <v>1087</v>
      </c>
      <c r="I45" s="40" t="n">
        <v>37354</v>
      </c>
      <c r="J45" s="41" t="n">
        <f aca="false">I45-F45</f>
        <v>1758</v>
      </c>
      <c r="K45" s="40" t="n">
        <v>37780</v>
      </c>
      <c r="L45" s="42" t="n">
        <v>2184</v>
      </c>
      <c r="M45" s="43" t="n">
        <f aca="false">(K45-F45)/F45*100</f>
        <v>6.13552084503877</v>
      </c>
      <c r="N45" s="40" t="n">
        <v>37972</v>
      </c>
      <c r="O45" s="41" t="n">
        <f aca="false">N45-F45</f>
        <v>2376</v>
      </c>
      <c r="P45" s="40" t="n">
        <v>37931</v>
      </c>
      <c r="Q45" s="41" t="n">
        <f aca="false">P45-F45</f>
        <v>2335</v>
      </c>
      <c r="R45" s="40" t="n">
        <v>37639</v>
      </c>
      <c r="S45" s="42" t="n">
        <v>2043</v>
      </c>
      <c r="T45" s="45" t="n">
        <f aca="false">(R45-F45)/F45*100</f>
        <v>5.73940892235083</v>
      </c>
    </row>
    <row r="46" customFormat="false" ht="13.5" hidden="false" customHeight="false" outlineLevel="0" collapsed="false">
      <c r="A46" s="36" t="s">
        <v>104</v>
      </c>
      <c r="B46" s="37" t="s">
        <v>105</v>
      </c>
      <c r="C46" s="38" t="n">
        <v>6</v>
      </c>
      <c r="D46" s="39" t="s">
        <v>24</v>
      </c>
      <c r="E46" s="39" t="s">
        <v>25</v>
      </c>
      <c r="F46" s="40" t="n">
        <v>31592</v>
      </c>
      <c r="G46" s="40" t="n">
        <v>33104</v>
      </c>
      <c r="H46" s="41" t="n">
        <f aca="false">G46-F46</f>
        <v>1512</v>
      </c>
      <c r="I46" s="40" t="n">
        <v>34026</v>
      </c>
      <c r="J46" s="41" t="n">
        <f aca="false">I46-F46</f>
        <v>2434</v>
      </c>
      <c r="K46" s="40" t="n">
        <v>34649</v>
      </c>
      <c r="L46" s="42" t="n">
        <v>3057</v>
      </c>
      <c r="M46" s="43" t="n">
        <f aca="false">(K46-F46)/F46*100</f>
        <v>9.676500379843</v>
      </c>
      <c r="N46" s="40" t="n">
        <v>35033</v>
      </c>
      <c r="O46" s="41" t="n">
        <f aca="false">N46-F46</f>
        <v>3441</v>
      </c>
      <c r="P46" s="40" t="n">
        <v>35236</v>
      </c>
      <c r="Q46" s="41" t="n">
        <f aca="false">P46-F46</f>
        <v>3644</v>
      </c>
      <c r="R46" s="40" t="n">
        <v>35177</v>
      </c>
      <c r="S46" s="42" t="n">
        <v>3585</v>
      </c>
      <c r="T46" s="45" t="n">
        <f aca="false">(R46-F46)/F46*100</f>
        <v>11.3478095720436</v>
      </c>
    </row>
    <row r="47" customFormat="false" ht="13.5" hidden="false" customHeight="false" outlineLevel="0" collapsed="false">
      <c r="A47" s="36" t="s">
        <v>106</v>
      </c>
      <c r="B47" s="37" t="s">
        <v>107</v>
      </c>
      <c r="C47" s="38" t="n">
        <v>6</v>
      </c>
      <c r="D47" s="39" t="s">
        <v>24</v>
      </c>
      <c r="E47" s="39" t="s">
        <v>25</v>
      </c>
      <c r="F47" s="40" t="n">
        <v>56252</v>
      </c>
      <c r="G47" s="40" t="n">
        <v>61261</v>
      </c>
      <c r="H47" s="41" t="n">
        <f aca="false">G47-F47</f>
        <v>5009</v>
      </c>
      <c r="I47" s="40" t="n">
        <v>64924</v>
      </c>
      <c r="J47" s="41" t="n">
        <f aca="false">I47-F47</f>
        <v>8672</v>
      </c>
      <c r="K47" s="40" t="n">
        <v>68036</v>
      </c>
      <c r="L47" s="42" t="n">
        <v>11784</v>
      </c>
      <c r="M47" s="43" t="n">
        <f aca="false">(K47-F47)/F47*100</f>
        <v>20.9485884946313</v>
      </c>
      <c r="N47" s="40" t="n">
        <v>70707</v>
      </c>
      <c r="O47" s="41" t="n">
        <f aca="false">N47-F47</f>
        <v>14455</v>
      </c>
      <c r="P47" s="40" t="n">
        <v>73083</v>
      </c>
      <c r="Q47" s="41" t="n">
        <f aca="false">P47-F47</f>
        <v>16831</v>
      </c>
      <c r="R47" s="40" t="n">
        <v>75153</v>
      </c>
      <c r="S47" s="42" t="n">
        <v>18901</v>
      </c>
      <c r="T47" s="45" t="n">
        <f aca="false">(R47-F47)/F47*100</f>
        <v>33.600583090379</v>
      </c>
    </row>
    <row r="48" customFormat="false" ht="13.5" hidden="false" customHeight="false" outlineLevel="0" collapsed="false">
      <c r="A48" s="46" t="s">
        <v>108</v>
      </c>
      <c r="B48" s="47" t="n">
        <f aca="false">SUM(C6:C47)/6</f>
        <v>42</v>
      </c>
      <c r="C48" s="48"/>
      <c r="D48" s="49" t="s">
        <v>109</v>
      </c>
      <c r="E48" s="49"/>
      <c r="F48" s="50" t="n">
        <f aca="false">SUM(F6:F47)/42</f>
        <v>27453.3333333333</v>
      </c>
      <c r="G48" s="50" t="n">
        <f aca="false">SUM(G6:G47)/42</f>
        <v>27061.0952380952</v>
      </c>
      <c r="H48" s="51" t="n">
        <f aca="false">G48-F48</f>
        <v>-392.238095238095</v>
      </c>
      <c r="I48" s="50" t="n">
        <f aca="false">SUM(I6:I47)/42</f>
        <v>26455.3095238095</v>
      </c>
      <c r="J48" s="51" t="n">
        <f aca="false">I48-F48</f>
        <v>-998.023809523809</v>
      </c>
      <c r="K48" s="50" t="n">
        <f aca="false">SUM(K6:K47)/42</f>
        <v>25688</v>
      </c>
      <c r="L48" s="52" t="n">
        <f aca="false">SUM(L6:L47)/42</f>
        <v>-1765.33333333333</v>
      </c>
      <c r="M48" s="53" t="n">
        <f aca="false">(K48-F48)/F48*100</f>
        <v>-6.43030597377367</v>
      </c>
      <c r="N48" s="50" t="n">
        <f aca="false">SUM(N6:N47)/42</f>
        <v>24823.2142857143</v>
      </c>
      <c r="O48" s="51" t="n">
        <f aca="false">N48-F48</f>
        <v>-2630.11904761905</v>
      </c>
      <c r="P48" s="50" t="n">
        <f aca="false">SUM(P6:P47)/42</f>
        <v>23892.2142857143</v>
      </c>
      <c r="Q48" s="51" t="n">
        <f aca="false">P48-F48</f>
        <v>-3561.11904761905</v>
      </c>
      <c r="R48" s="50" t="n">
        <f aca="false">SUM(R6:R47)/42</f>
        <v>22869.6666666667</v>
      </c>
      <c r="S48" s="54" t="n">
        <f aca="false">R48-F48</f>
        <v>-4583.66666666666</v>
      </c>
      <c r="T48" s="55" t="n">
        <f aca="false">(R48-F48)/F48*100</f>
        <v>-16.6962117532783</v>
      </c>
    </row>
  </sheetData>
  <mergeCells count="12">
    <mergeCell ref="A3:B5"/>
    <mergeCell ref="C3:C5"/>
    <mergeCell ref="D3:D5"/>
    <mergeCell ref="E3:E5"/>
    <mergeCell ref="F3:T3"/>
    <mergeCell ref="G4:H4"/>
    <mergeCell ref="I4:J4"/>
    <mergeCell ref="K4:M4"/>
    <mergeCell ref="N4:O4"/>
    <mergeCell ref="P4:Q4"/>
    <mergeCell ref="R4:T4"/>
    <mergeCell ref="D48:E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8T01:30:01Z</dcterms:created>
  <dc:creator>dora</dc:creator>
  <dc:description/>
  <dc:language>en-US</dc:language>
  <cp:lastModifiedBy>dora</cp:lastModifiedBy>
  <dcterms:modified xsi:type="dcterms:W3CDTF">2010-09-30T07:40:53Z</dcterms:modified>
  <cp:revision>0</cp:revision>
  <dc:subject/>
  <dc:title/>
</cp:coreProperties>
</file>