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９：市</t>
    </r>
    <r>
      <rPr>
        <sz val="11"/>
        <rFont val="ＭＳ Ｐゴシック"/>
        <family val="3"/>
        <charset val="128"/>
      </rPr>
      <t xml:space="preserve">(5-Ⅱ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～１０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5224</t>
  </si>
  <si>
    <t xml:space="preserve">佐渡市　　　　</t>
  </si>
  <si>
    <t xml:space="preserve">Ⅱ</t>
  </si>
  <si>
    <t xml:space="preserve">0</t>
  </si>
  <si>
    <t xml:space="preserve">05207</t>
  </si>
  <si>
    <t xml:space="preserve">湯沢市　　　　</t>
  </si>
  <si>
    <t xml:space="preserve">04213</t>
  </si>
  <si>
    <t xml:space="preserve">栗原市　　　　</t>
  </si>
  <si>
    <t xml:space="preserve">33214</t>
  </si>
  <si>
    <t xml:space="preserve">真庭市　　　　</t>
  </si>
  <si>
    <t xml:space="preserve">42214</t>
  </si>
  <si>
    <t xml:space="preserve">南島原市　　　</t>
  </si>
  <si>
    <t xml:space="preserve">15210</t>
  </si>
  <si>
    <t xml:space="preserve">十日町市　　　</t>
  </si>
  <si>
    <t xml:space="preserve">04212</t>
  </si>
  <si>
    <t xml:space="preserve">登米市　　　　</t>
  </si>
  <si>
    <t xml:space="preserve">28224</t>
  </si>
  <si>
    <t xml:space="preserve">南あわじ市　　</t>
  </si>
  <si>
    <t xml:space="preserve">26212</t>
  </si>
  <si>
    <t xml:space="preserve">京丹後市　　　</t>
  </si>
  <si>
    <t xml:space="preserve">05210</t>
  </si>
  <si>
    <t xml:space="preserve">由利本荘市　　</t>
  </si>
  <si>
    <t xml:space="preserve">07210</t>
  </si>
  <si>
    <t xml:space="preserve">二本松市　　　</t>
  </si>
  <si>
    <t xml:space="preserve">16210</t>
  </si>
  <si>
    <t xml:space="preserve">南砺市　　　　</t>
  </si>
  <si>
    <t xml:space="preserve">07208</t>
  </si>
  <si>
    <t xml:space="preserve">喜多方市　　　</t>
  </si>
  <si>
    <t xml:space="preserve">37208</t>
  </si>
  <si>
    <t xml:space="preserve">三豊市　　　　</t>
  </si>
  <si>
    <t xml:space="preserve">07213</t>
  </si>
  <si>
    <t xml:space="preserve">伊達市　　　　</t>
  </si>
  <si>
    <t xml:space="preserve">15218</t>
  </si>
  <si>
    <t xml:space="preserve">五泉市　　　　</t>
  </si>
  <si>
    <t xml:space="preserve">43208</t>
  </si>
  <si>
    <t xml:space="preserve">山鹿市　　　　</t>
  </si>
  <si>
    <t xml:space="preserve">28223</t>
  </si>
  <si>
    <t xml:space="preserve">丹波市　　　　</t>
  </si>
  <si>
    <t xml:space="preserve">23221</t>
  </si>
  <si>
    <t xml:space="preserve">新城市　　　　</t>
  </si>
  <si>
    <t xml:space="preserve">37205</t>
  </si>
  <si>
    <t xml:space="preserve">観音寺市　　　</t>
  </si>
  <si>
    <t xml:space="preserve">08228</t>
  </si>
  <si>
    <t xml:space="preserve">坂東市　　　　</t>
  </si>
  <si>
    <t xml:space="preserve">38213</t>
  </si>
  <si>
    <t xml:space="preserve">四国中央市　　</t>
  </si>
  <si>
    <t xml:space="preserve">20207</t>
  </si>
  <si>
    <t xml:space="preserve">須坂市　　　　</t>
  </si>
  <si>
    <t xml:space="preserve">22226</t>
  </si>
  <si>
    <t xml:space="preserve">牧之原市　　　</t>
  </si>
  <si>
    <t xml:space="preserve">43206</t>
  </si>
  <si>
    <t xml:space="preserve">玉名市　　　　</t>
  </si>
  <si>
    <t xml:space="preserve">43210</t>
  </si>
  <si>
    <t xml:space="preserve">菊池市　　　　</t>
  </si>
  <si>
    <t xml:space="preserve">10210</t>
  </si>
  <si>
    <t xml:space="preserve">富岡市　　　　</t>
  </si>
  <si>
    <t xml:space="preserve">21206</t>
  </si>
  <si>
    <t xml:space="preserve">中津川市　　　</t>
  </si>
  <si>
    <t xml:space="preserve">08207</t>
  </si>
  <si>
    <t xml:space="preserve">結城市　　　　</t>
  </si>
  <si>
    <t xml:space="preserve">12215</t>
  </si>
  <si>
    <t xml:space="preserve">旭市　　　　　</t>
  </si>
  <si>
    <t xml:space="preserve">08234</t>
  </si>
  <si>
    <t xml:space="preserve">鉾田市　　　　</t>
  </si>
  <si>
    <t xml:space="preserve">07205</t>
  </si>
  <si>
    <t xml:space="preserve">白河市　　　　</t>
  </si>
  <si>
    <t xml:space="preserve">22209</t>
  </si>
  <si>
    <t xml:space="preserve">島田市　　　　</t>
  </si>
  <si>
    <t xml:space="preserve">08236</t>
  </si>
  <si>
    <t xml:space="preserve">小美玉市　　　</t>
  </si>
  <si>
    <t xml:space="preserve">23214</t>
  </si>
  <si>
    <t xml:space="preserve">蒲郡市　　　　</t>
  </si>
  <si>
    <t xml:space="preserve">20209</t>
  </si>
  <si>
    <t xml:space="preserve">伊那市　　　　</t>
  </si>
  <si>
    <t xml:space="preserve">08211</t>
  </si>
  <si>
    <t xml:space="preserve">常総市　　　　</t>
  </si>
  <si>
    <t xml:space="preserve">09210</t>
  </si>
  <si>
    <t xml:space="preserve">大田原市　　　</t>
  </si>
  <si>
    <t xml:space="preserve">07207</t>
  </si>
  <si>
    <t xml:space="preserve">須賀川市　　　</t>
  </si>
  <si>
    <t xml:space="preserve">22221</t>
  </si>
  <si>
    <t xml:space="preserve">湖西市　　　　</t>
  </si>
  <si>
    <t xml:space="preserve">23231</t>
  </si>
  <si>
    <t xml:space="preserve">田原市　　　　</t>
  </si>
  <si>
    <t xml:space="preserve">25209</t>
  </si>
  <si>
    <t xml:space="preserve">甲賀市　　　　</t>
  </si>
  <si>
    <t xml:space="preserve">09209</t>
  </si>
  <si>
    <t xml:space="preserve">真岡市　　　　</t>
  </si>
  <si>
    <t xml:space="preserve">03206</t>
  </si>
  <si>
    <t xml:space="preserve">北上市　　　　</t>
  </si>
  <si>
    <t xml:space="preserve">19208</t>
  </si>
  <si>
    <t xml:space="preserve">南アルプス市　</t>
  </si>
  <si>
    <t xml:space="preserve">20214</t>
  </si>
  <si>
    <t xml:space="preserve">茅野市　　　　</t>
  </si>
  <si>
    <t xml:space="preserve">08232</t>
  </si>
  <si>
    <t xml:space="preserve">神栖市　　　　</t>
  </si>
  <si>
    <t xml:space="preserve">23209</t>
  </si>
  <si>
    <t xml:space="preserve">碧南市　　　　</t>
  </si>
  <si>
    <t xml:space="preserve">22216</t>
  </si>
  <si>
    <t xml:space="preserve">袋井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39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67386</v>
      </c>
      <c r="G6" s="28" t="n">
        <v>62332</v>
      </c>
      <c r="H6" s="29" t="n">
        <f aca="false">G6-F6</f>
        <v>-5054</v>
      </c>
      <c r="I6" s="28" t="n">
        <v>57372</v>
      </c>
      <c r="J6" s="29" t="n">
        <f aca="false">I6-F6</f>
        <v>-10014</v>
      </c>
      <c r="K6" s="28" t="n">
        <v>52350</v>
      </c>
      <c r="L6" s="30" t="n">
        <v>-15036</v>
      </c>
      <c r="M6" s="31" t="n">
        <f aca="false">(K6-F6)/F6*100</f>
        <v>-22.3132401389013</v>
      </c>
      <c r="N6" s="28" t="n">
        <v>47651</v>
      </c>
      <c r="O6" s="29" t="n">
        <f aca="false">N6-F6</f>
        <v>-19735</v>
      </c>
      <c r="P6" s="28" t="n">
        <v>43331</v>
      </c>
      <c r="Q6" s="29" t="n">
        <f aca="false">P6-F6</f>
        <v>-24055</v>
      </c>
      <c r="R6" s="28" t="n">
        <v>39313</v>
      </c>
      <c r="S6" s="30" t="n">
        <v>-28073</v>
      </c>
      <c r="T6" s="32" t="n">
        <f aca="false">(R6-F6)/F6*100</f>
        <v>-41.6599887216929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55290</v>
      </c>
      <c r="G7" s="37" t="n">
        <v>51626</v>
      </c>
      <c r="H7" s="38" t="n">
        <f aca="false">G7-F7</f>
        <v>-3664</v>
      </c>
      <c r="I7" s="37" t="n">
        <v>47917</v>
      </c>
      <c r="J7" s="38" t="n">
        <f aca="false">I7-F7</f>
        <v>-7373</v>
      </c>
      <c r="K7" s="37" t="n">
        <v>44109</v>
      </c>
      <c r="L7" s="39" t="n">
        <v>-11181</v>
      </c>
      <c r="M7" s="40" t="n">
        <f aca="false">(K7-F7)/F7*100</f>
        <v>-20.2224633749322</v>
      </c>
      <c r="N7" s="37" t="n">
        <v>40420</v>
      </c>
      <c r="O7" s="38" t="n">
        <f aca="false">N7-F7</f>
        <v>-14870</v>
      </c>
      <c r="P7" s="37" t="n">
        <v>36886</v>
      </c>
      <c r="Q7" s="38" t="n">
        <f aca="false">P7-F7</f>
        <v>-18404</v>
      </c>
      <c r="R7" s="37" t="n">
        <v>33538</v>
      </c>
      <c r="S7" s="39" t="n">
        <v>-21752</v>
      </c>
      <c r="T7" s="41" t="n">
        <f aca="false">(R7-F7)/F7*100</f>
        <v>-39.3416531018267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80248</v>
      </c>
      <c r="G8" s="37" t="n">
        <v>75112</v>
      </c>
      <c r="H8" s="38" t="n">
        <f aca="false">G8-F8</f>
        <v>-5136</v>
      </c>
      <c r="I8" s="37" t="n">
        <v>69920</v>
      </c>
      <c r="J8" s="38" t="n">
        <f aca="false">I8-F8</f>
        <v>-10328</v>
      </c>
      <c r="K8" s="37" t="n">
        <v>64477</v>
      </c>
      <c r="L8" s="39" t="n">
        <v>-15771</v>
      </c>
      <c r="M8" s="40" t="n">
        <f aca="false">(K8-F8)/F8*100</f>
        <v>-19.6528262386602</v>
      </c>
      <c r="N8" s="37" t="n">
        <v>59161</v>
      </c>
      <c r="O8" s="38" t="n">
        <f aca="false">N8-F8</f>
        <v>-21087</v>
      </c>
      <c r="P8" s="37" t="n">
        <v>54179</v>
      </c>
      <c r="Q8" s="38" t="n">
        <f aca="false">P8-F8</f>
        <v>-26069</v>
      </c>
      <c r="R8" s="37" t="n">
        <v>49350</v>
      </c>
      <c r="S8" s="39" t="n">
        <v>-30898</v>
      </c>
      <c r="T8" s="41" t="n">
        <f aca="false">(R8-F8)/F8*100</f>
        <v>-38.503140265178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51782</v>
      </c>
      <c r="G9" s="37" t="n">
        <v>48653</v>
      </c>
      <c r="H9" s="38" t="n">
        <f aca="false">G9-F9</f>
        <v>-3129</v>
      </c>
      <c r="I9" s="37" t="n">
        <v>45459</v>
      </c>
      <c r="J9" s="38" t="n">
        <f aca="false">I9-F9</f>
        <v>-6323</v>
      </c>
      <c r="K9" s="37" t="n">
        <v>42124</v>
      </c>
      <c r="L9" s="39" t="n">
        <v>-9658</v>
      </c>
      <c r="M9" s="40" t="n">
        <f aca="false">(K9-F9)/F9*100</f>
        <v>-18.6512687806574</v>
      </c>
      <c r="N9" s="37" t="n">
        <v>38894</v>
      </c>
      <c r="O9" s="38" t="n">
        <f aca="false">N9-F9</f>
        <v>-12888</v>
      </c>
      <c r="P9" s="37" t="n">
        <v>35911</v>
      </c>
      <c r="Q9" s="38" t="n">
        <f aca="false">P9-F9</f>
        <v>-15871</v>
      </c>
      <c r="R9" s="37" t="n">
        <v>32967</v>
      </c>
      <c r="S9" s="39" t="n">
        <v>-18815</v>
      </c>
      <c r="T9" s="41" t="n">
        <f aca="false">(R9-F9)/F9*100</f>
        <v>-36.3350198910818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54045</v>
      </c>
      <c r="G10" s="37" t="n">
        <v>50928</v>
      </c>
      <c r="H10" s="38" t="n">
        <f aca="false">G10-F10</f>
        <v>-3117</v>
      </c>
      <c r="I10" s="37" t="n">
        <v>47796</v>
      </c>
      <c r="J10" s="38" t="n">
        <f aca="false">I10-F10</f>
        <v>-6249</v>
      </c>
      <c r="K10" s="37" t="n">
        <v>44488</v>
      </c>
      <c r="L10" s="39" t="n">
        <v>-9557</v>
      </c>
      <c r="M10" s="40" t="n">
        <f aca="false">(K10-F10)/F10*100</f>
        <v>-17.6834119715052</v>
      </c>
      <c r="N10" s="37" t="n">
        <v>41214</v>
      </c>
      <c r="O10" s="38" t="n">
        <f aca="false">N10-F10</f>
        <v>-12831</v>
      </c>
      <c r="P10" s="37" t="n">
        <v>38020</v>
      </c>
      <c r="Q10" s="38" t="n">
        <f aca="false">P10-F10</f>
        <v>-16025</v>
      </c>
      <c r="R10" s="37" t="n">
        <v>34920</v>
      </c>
      <c r="S10" s="39" t="n">
        <v>-19125</v>
      </c>
      <c r="T10" s="41" t="n">
        <f aca="false">(R10-F10)/F10*100</f>
        <v>-35.3871773522065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62058</v>
      </c>
      <c r="G11" s="37" t="n">
        <v>58733</v>
      </c>
      <c r="H11" s="38" t="n">
        <f aca="false">G11-F11</f>
        <v>-3325</v>
      </c>
      <c r="I11" s="37" t="n">
        <v>55239</v>
      </c>
      <c r="J11" s="38" t="n">
        <f aca="false">I11-F11</f>
        <v>-6819</v>
      </c>
      <c r="K11" s="37" t="n">
        <v>51547</v>
      </c>
      <c r="L11" s="39" t="n">
        <v>-10511</v>
      </c>
      <c r="M11" s="40" t="n">
        <f aca="false">(K11-F11)/F11*100</f>
        <v>-16.9373811595604</v>
      </c>
      <c r="N11" s="37" t="n">
        <v>47824</v>
      </c>
      <c r="O11" s="38" t="n">
        <f aca="false">N11-F11</f>
        <v>-14234</v>
      </c>
      <c r="P11" s="37" t="n">
        <v>44142</v>
      </c>
      <c r="Q11" s="38" t="n">
        <f aca="false">P11-F11</f>
        <v>-17916</v>
      </c>
      <c r="R11" s="37" t="n">
        <v>40601</v>
      </c>
      <c r="S11" s="39" t="n">
        <v>-21457</v>
      </c>
      <c r="T11" s="41" t="n">
        <f aca="false">(R11-F11)/F11*100</f>
        <v>-34.5757194882207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89316</v>
      </c>
      <c r="G12" s="37" t="n">
        <v>84198</v>
      </c>
      <c r="H12" s="38" t="n">
        <f aca="false">G12-F12</f>
        <v>-5118</v>
      </c>
      <c r="I12" s="37" t="n">
        <v>79137</v>
      </c>
      <c r="J12" s="38" t="n">
        <f aca="false">I12-F12</f>
        <v>-10179</v>
      </c>
      <c r="K12" s="37" t="n">
        <v>73871</v>
      </c>
      <c r="L12" s="39" t="n">
        <v>-15445</v>
      </c>
      <c r="M12" s="40" t="n">
        <f aca="false">(K12-F12)/F12*100</f>
        <v>-17.2925343723409</v>
      </c>
      <c r="N12" s="37" t="n">
        <v>68732</v>
      </c>
      <c r="O12" s="38" t="n">
        <f aca="false">N12-F12</f>
        <v>-20584</v>
      </c>
      <c r="P12" s="37" t="n">
        <v>63843</v>
      </c>
      <c r="Q12" s="38" t="n">
        <f aca="false">P12-F12</f>
        <v>-25473</v>
      </c>
      <c r="R12" s="37" t="n">
        <v>58892</v>
      </c>
      <c r="S12" s="39" t="n">
        <v>-30424</v>
      </c>
      <c r="T12" s="41" t="n">
        <f aca="false">(R12-F12)/F12*100</f>
        <v>-34.0633257199158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52283</v>
      </c>
      <c r="G13" s="37" t="n">
        <v>49414</v>
      </c>
      <c r="H13" s="38" t="n">
        <f aca="false">G13-F13</f>
        <v>-2869</v>
      </c>
      <c r="I13" s="37" t="n">
        <v>46486</v>
      </c>
      <c r="J13" s="38" t="n">
        <f aca="false">I13-F13</f>
        <v>-5797</v>
      </c>
      <c r="K13" s="37" t="n">
        <v>43437</v>
      </c>
      <c r="L13" s="39" t="n">
        <v>-8846</v>
      </c>
      <c r="M13" s="40" t="n">
        <f aca="false">(K13-F13)/F13*100</f>
        <v>-16.9194575674693</v>
      </c>
      <c r="N13" s="37" t="n">
        <v>40429</v>
      </c>
      <c r="O13" s="38" t="n">
        <f aca="false">N13-F13</f>
        <v>-11854</v>
      </c>
      <c r="P13" s="37" t="n">
        <v>37502</v>
      </c>
      <c r="Q13" s="38" t="n">
        <f aca="false">P13-F13</f>
        <v>-14781</v>
      </c>
      <c r="R13" s="37" t="n">
        <v>34510</v>
      </c>
      <c r="S13" s="39" t="n">
        <v>-17773</v>
      </c>
      <c r="T13" s="41" t="n">
        <f aca="false">(R13-F13)/F13*100</f>
        <v>-33.9938412103361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62723</v>
      </c>
      <c r="G14" s="37" t="n">
        <v>59576</v>
      </c>
      <c r="H14" s="38" t="n">
        <f aca="false">G14-F14</f>
        <v>-3147</v>
      </c>
      <c r="I14" s="37" t="n">
        <v>56124</v>
      </c>
      <c r="J14" s="38" t="n">
        <f aca="false">I14-F14</f>
        <v>-6599</v>
      </c>
      <c r="K14" s="37" t="n">
        <v>52414</v>
      </c>
      <c r="L14" s="39" t="n">
        <v>-10309</v>
      </c>
      <c r="M14" s="40" t="n">
        <f aca="false">(K14-F14)/F14*100</f>
        <v>-16.4357572182453</v>
      </c>
      <c r="N14" s="37" t="n">
        <v>48716</v>
      </c>
      <c r="O14" s="38" t="n">
        <f aca="false">N14-F14</f>
        <v>-14007</v>
      </c>
      <c r="P14" s="37" t="n">
        <v>45142</v>
      </c>
      <c r="Q14" s="38" t="n">
        <f aca="false">P14-F14</f>
        <v>-17581</v>
      </c>
      <c r="R14" s="37" t="n">
        <v>41670</v>
      </c>
      <c r="S14" s="39" t="n">
        <v>-21053</v>
      </c>
      <c r="T14" s="41" t="n">
        <f aca="false">(R14-F14)/F14*100</f>
        <v>-33.565039937503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89555</v>
      </c>
      <c r="G15" s="37" t="n">
        <v>85622</v>
      </c>
      <c r="H15" s="38" t="n">
        <f aca="false">G15-F15</f>
        <v>-3933</v>
      </c>
      <c r="I15" s="37" t="n">
        <v>81365</v>
      </c>
      <c r="J15" s="38" t="n">
        <f aca="false">I15-F15</f>
        <v>-8190</v>
      </c>
      <c r="K15" s="37" t="n">
        <v>76689</v>
      </c>
      <c r="L15" s="39" t="n">
        <v>-12866</v>
      </c>
      <c r="M15" s="40" t="n">
        <f aca="false">(K15-F15)/F15*100</f>
        <v>-14.3665903634638</v>
      </c>
      <c r="N15" s="37" t="n">
        <v>71845</v>
      </c>
      <c r="O15" s="38" t="n">
        <f aca="false">N15-F15</f>
        <v>-17710</v>
      </c>
      <c r="P15" s="37" t="n">
        <v>67002</v>
      </c>
      <c r="Q15" s="38" t="n">
        <f aca="false">P15-F15</f>
        <v>-22553</v>
      </c>
      <c r="R15" s="37" t="n">
        <v>62159</v>
      </c>
      <c r="S15" s="39" t="n">
        <v>-27396</v>
      </c>
      <c r="T15" s="41" t="n">
        <f aca="false">(R15-F15)/F15*100</f>
        <v>-30.5912567695829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63178</v>
      </c>
      <c r="G16" s="37" t="n">
        <v>60143</v>
      </c>
      <c r="H16" s="38" t="n">
        <f aca="false">G16-F16</f>
        <v>-3035</v>
      </c>
      <c r="I16" s="37" t="n">
        <v>57105</v>
      </c>
      <c r="J16" s="38" t="n">
        <f aca="false">I16-F16</f>
        <v>-6073</v>
      </c>
      <c r="K16" s="37" t="n">
        <v>53876</v>
      </c>
      <c r="L16" s="39" t="n">
        <v>-9302</v>
      </c>
      <c r="M16" s="40" t="n">
        <f aca="false">(K16-F16)/F16*100</f>
        <v>-14.723479692298</v>
      </c>
      <c r="N16" s="37" t="n">
        <v>50600</v>
      </c>
      <c r="O16" s="38" t="n">
        <f aca="false">N16-F16</f>
        <v>-12578</v>
      </c>
      <c r="P16" s="37" t="n">
        <v>47347</v>
      </c>
      <c r="Q16" s="38" t="n">
        <f aca="false">P16-F16</f>
        <v>-15831</v>
      </c>
      <c r="R16" s="37" t="n">
        <v>43999</v>
      </c>
      <c r="S16" s="39" t="n">
        <v>-19179</v>
      </c>
      <c r="T16" s="41" t="n">
        <f aca="false">(R16-F16)/F16*100</f>
        <v>-30.3570863275191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58140</v>
      </c>
      <c r="G17" s="37" t="n">
        <v>55629</v>
      </c>
      <c r="H17" s="38" t="n">
        <f aca="false">G17-F17</f>
        <v>-2511</v>
      </c>
      <c r="I17" s="37" t="n">
        <v>52756</v>
      </c>
      <c r="J17" s="38" t="n">
        <f aca="false">I17-F17</f>
        <v>-5384</v>
      </c>
      <c r="K17" s="37" t="n">
        <v>49698</v>
      </c>
      <c r="L17" s="39" t="n">
        <v>-8442</v>
      </c>
      <c r="M17" s="40" t="n">
        <f aca="false">(K17-F17)/F17*100</f>
        <v>-14.5201238390093</v>
      </c>
      <c r="N17" s="37" t="n">
        <v>46640</v>
      </c>
      <c r="O17" s="38" t="n">
        <f aca="false">N17-F17</f>
        <v>-11500</v>
      </c>
      <c r="P17" s="37" t="n">
        <v>43687</v>
      </c>
      <c r="Q17" s="38" t="n">
        <f aca="false">P17-F17</f>
        <v>-14453</v>
      </c>
      <c r="R17" s="37" t="n">
        <v>40632</v>
      </c>
      <c r="S17" s="39" t="n">
        <v>-17508</v>
      </c>
      <c r="T17" s="41" t="n">
        <f aca="false">(R17-F17)/F17*100</f>
        <v>-30.1135190918473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56396</v>
      </c>
      <c r="G18" s="37" t="n">
        <v>53815</v>
      </c>
      <c r="H18" s="38" t="n">
        <f aca="false">G18-F18</f>
        <v>-2581</v>
      </c>
      <c r="I18" s="37" t="n">
        <v>51013</v>
      </c>
      <c r="J18" s="38" t="n">
        <f aca="false">I18-F18</f>
        <v>-5383</v>
      </c>
      <c r="K18" s="37" t="n">
        <v>48073</v>
      </c>
      <c r="L18" s="39" t="n">
        <v>-8323</v>
      </c>
      <c r="M18" s="40" t="n">
        <f aca="false">(K18-F18)/F18*100</f>
        <v>-14.7581388750975</v>
      </c>
      <c r="N18" s="37" t="n">
        <v>45186</v>
      </c>
      <c r="O18" s="38" t="n">
        <f aca="false">N18-F18</f>
        <v>-11210</v>
      </c>
      <c r="P18" s="37" t="n">
        <v>42488</v>
      </c>
      <c r="Q18" s="38" t="n">
        <f aca="false">P18-F18</f>
        <v>-13908</v>
      </c>
      <c r="R18" s="37" t="n">
        <v>39847</v>
      </c>
      <c r="S18" s="39" t="n">
        <v>-16549</v>
      </c>
      <c r="T18" s="42" t="n">
        <f aca="false">(R18-F18)/F18*100</f>
        <v>-29.3442797361515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71180</v>
      </c>
      <c r="G19" s="37" t="n">
        <v>68221</v>
      </c>
      <c r="H19" s="38" t="n">
        <f aca="false">G19-F19</f>
        <v>-2959</v>
      </c>
      <c r="I19" s="37" t="n">
        <v>64971</v>
      </c>
      <c r="J19" s="38" t="n">
        <f aca="false">I19-F19</f>
        <v>-6209</v>
      </c>
      <c r="K19" s="37" t="n">
        <v>61410</v>
      </c>
      <c r="L19" s="39" t="n">
        <v>-9770</v>
      </c>
      <c r="M19" s="40" t="n">
        <f aca="false">(K19-F19)/F19*100</f>
        <v>-13.7257656645125</v>
      </c>
      <c r="N19" s="37" t="n">
        <v>57796</v>
      </c>
      <c r="O19" s="38" t="n">
        <f aca="false">N19-F19</f>
        <v>-13384</v>
      </c>
      <c r="P19" s="37" t="n">
        <v>54271</v>
      </c>
      <c r="Q19" s="38" t="n">
        <f aca="false">P19-F19</f>
        <v>-16909</v>
      </c>
      <c r="R19" s="37" t="n">
        <v>50682</v>
      </c>
      <c r="S19" s="39" t="n">
        <v>-20498</v>
      </c>
      <c r="T19" s="42" t="n">
        <f aca="false">(R19-F19)/F19*100</f>
        <v>-28.7974150042147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69289</v>
      </c>
      <c r="G20" s="37" t="n">
        <v>66483</v>
      </c>
      <c r="H20" s="38" t="n">
        <f aca="false">G20-F20</f>
        <v>-2806</v>
      </c>
      <c r="I20" s="37" t="n">
        <v>63465</v>
      </c>
      <c r="J20" s="38" t="n">
        <f aca="false">I20-F20</f>
        <v>-5824</v>
      </c>
      <c r="K20" s="37" t="n">
        <v>60134</v>
      </c>
      <c r="L20" s="39" t="n">
        <v>-9155</v>
      </c>
      <c r="M20" s="40" t="n">
        <f aca="false">(K20-F20)/F20*100</f>
        <v>-13.2127754766269</v>
      </c>
      <c r="N20" s="37" t="n">
        <v>56673</v>
      </c>
      <c r="O20" s="38" t="n">
        <f aca="false">N20-F20</f>
        <v>-12616</v>
      </c>
      <c r="P20" s="37" t="n">
        <v>53162</v>
      </c>
      <c r="Q20" s="38" t="n">
        <f aca="false">P20-F20</f>
        <v>-16127</v>
      </c>
      <c r="R20" s="37" t="n">
        <v>49631</v>
      </c>
      <c r="S20" s="39" t="n">
        <v>-19658</v>
      </c>
      <c r="T20" s="42" t="n">
        <f aca="false">(R20-F20)/F20*100</f>
        <v>-28.3710257039357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56962</v>
      </c>
      <c r="G21" s="37" t="n">
        <v>54794</v>
      </c>
      <c r="H21" s="38" t="n">
        <f aca="false">G21-F21</f>
        <v>-2168</v>
      </c>
      <c r="I21" s="37" t="n">
        <v>52433</v>
      </c>
      <c r="J21" s="38" t="n">
        <f aca="false">I21-F21</f>
        <v>-4529</v>
      </c>
      <c r="K21" s="37" t="n">
        <v>49780</v>
      </c>
      <c r="L21" s="39" t="n">
        <v>-7182</v>
      </c>
      <c r="M21" s="40" t="n">
        <f aca="false">(K21-F21)/F21*100</f>
        <v>-12.6084056037358</v>
      </c>
      <c r="N21" s="37" t="n">
        <v>46956</v>
      </c>
      <c r="O21" s="38" t="n">
        <f aca="false">N21-F21</f>
        <v>-10006</v>
      </c>
      <c r="P21" s="37" t="n">
        <v>44089</v>
      </c>
      <c r="Q21" s="38" t="n">
        <f aca="false">P21-F21</f>
        <v>-12873</v>
      </c>
      <c r="R21" s="37" t="n">
        <v>41136</v>
      </c>
      <c r="S21" s="39" t="n">
        <v>-15826</v>
      </c>
      <c r="T21" s="42" t="n">
        <f aca="false">(R21-F21)/F21*100</f>
        <v>-27.7834345704154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57726</v>
      </c>
      <c r="G22" s="37" t="n">
        <v>55638</v>
      </c>
      <c r="H22" s="38" t="n">
        <f aca="false">G22-F22</f>
        <v>-2088</v>
      </c>
      <c r="I22" s="37" t="n">
        <v>53310</v>
      </c>
      <c r="J22" s="38" t="n">
        <f aca="false">I22-F22</f>
        <v>-4416</v>
      </c>
      <c r="K22" s="37" t="n">
        <v>50674</v>
      </c>
      <c r="L22" s="39" t="n">
        <v>-7052</v>
      </c>
      <c r="M22" s="40" t="n">
        <f aca="false">(K22-F22)/F22*100</f>
        <v>-12.2163323285868</v>
      </c>
      <c r="N22" s="37" t="n">
        <v>47904</v>
      </c>
      <c r="O22" s="38" t="n">
        <f aca="false">N22-F22</f>
        <v>-9822</v>
      </c>
      <c r="P22" s="37" t="n">
        <v>45104</v>
      </c>
      <c r="Q22" s="38" t="n">
        <f aca="false">P22-F22</f>
        <v>-12622</v>
      </c>
      <c r="R22" s="37" t="n">
        <v>42263</v>
      </c>
      <c r="S22" s="39" t="n">
        <v>-15463</v>
      </c>
      <c r="T22" s="42" t="n">
        <f aca="false">(R22-F22)/F22*100</f>
        <v>-26.7868897896962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70810</v>
      </c>
      <c r="G23" s="37" t="n">
        <v>68183</v>
      </c>
      <c r="H23" s="38" t="n">
        <f aca="false">G23-F23</f>
        <v>-2627</v>
      </c>
      <c r="I23" s="37" t="n">
        <v>65223</v>
      </c>
      <c r="J23" s="38" t="n">
        <f aca="false">I23-F23</f>
        <v>-5587</v>
      </c>
      <c r="K23" s="37" t="n">
        <v>62034</v>
      </c>
      <c r="L23" s="39" t="n">
        <v>-8776</v>
      </c>
      <c r="M23" s="40" t="n">
        <f aca="false">(K23-F23)/F23*100</f>
        <v>-12.393729699195</v>
      </c>
      <c r="N23" s="37" t="n">
        <v>58878</v>
      </c>
      <c r="O23" s="38" t="n">
        <f aca="false">N23-F23</f>
        <v>-11932</v>
      </c>
      <c r="P23" s="37" t="n">
        <v>55779</v>
      </c>
      <c r="Q23" s="38" t="n">
        <f aca="false">P23-F23</f>
        <v>-15031</v>
      </c>
      <c r="R23" s="37" t="n">
        <v>52552</v>
      </c>
      <c r="S23" s="39" t="n">
        <v>-18258</v>
      </c>
      <c r="T23" s="42" t="n">
        <f aca="false">(R23-F23)/F23*100</f>
        <v>-25.7844937155769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52178</v>
      </c>
      <c r="G24" s="37" t="n">
        <v>50424</v>
      </c>
      <c r="H24" s="38" t="n">
        <f aca="false">G24-F24</f>
        <v>-1754</v>
      </c>
      <c r="I24" s="37" t="n">
        <v>48424</v>
      </c>
      <c r="J24" s="38" t="n">
        <f aca="false">I24-F24</f>
        <v>-3754</v>
      </c>
      <c r="K24" s="37" t="n">
        <v>46204</v>
      </c>
      <c r="L24" s="39" t="n">
        <v>-5974</v>
      </c>
      <c r="M24" s="40" t="n">
        <f aca="false">(K24-F24)/F24*100</f>
        <v>-11.4492698071984</v>
      </c>
      <c r="N24" s="37" t="n">
        <v>43946</v>
      </c>
      <c r="O24" s="38" t="n">
        <f aca="false">N24-F24</f>
        <v>-8232</v>
      </c>
      <c r="P24" s="37" t="n">
        <v>41658</v>
      </c>
      <c r="Q24" s="38" t="n">
        <f aca="false">P24-F24</f>
        <v>-10520</v>
      </c>
      <c r="R24" s="37" t="n">
        <v>39189</v>
      </c>
      <c r="S24" s="39" t="n">
        <v>-12989</v>
      </c>
      <c r="T24" s="42" t="n">
        <f aca="false">(R24-F24)/F24*100</f>
        <v>-24.8936333320557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65226</v>
      </c>
      <c r="G25" s="37" t="n">
        <v>63229</v>
      </c>
      <c r="H25" s="38" t="n">
        <f aca="false">G25-F25</f>
        <v>-1997</v>
      </c>
      <c r="I25" s="37" t="n">
        <v>60803</v>
      </c>
      <c r="J25" s="38" t="n">
        <f aca="false">I25-F25</f>
        <v>-4423</v>
      </c>
      <c r="K25" s="37" t="n">
        <v>57988</v>
      </c>
      <c r="L25" s="39" t="n">
        <v>-7238</v>
      </c>
      <c r="M25" s="40" t="n">
        <f aca="false">(K25-F25)/F25*100</f>
        <v>-11.0968018888173</v>
      </c>
      <c r="N25" s="37" t="n">
        <v>55055</v>
      </c>
      <c r="O25" s="38" t="n">
        <f aca="false">N25-F25</f>
        <v>-10171</v>
      </c>
      <c r="P25" s="37" t="n">
        <v>52116</v>
      </c>
      <c r="Q25" s="38" t="n">
        <f aca="false">P25-F25</f>
        <v>-13110</v>
      </c>
      <c r="R25" s="37" t="n">
        <v>49103</v>
      </c>
      <c r="S25" s="39" t="n">
        <v>-16123</v>
      </c>
      <c r="T25" s="42" t="n">
        <f aca="false">(R25-F25)/F25*100</f>
        <v>-24.7186704688314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57516</v>
      </c>
      <c r="G26" s="37" t="n">
        <v>55734</v>
      </c>
      <c r="H26" s="38" t="n">
        <f aca="false">G26-F26</f>
        <v>-1782</v>
      </c>
      <c r="I26" s="37" t="n">
        <v>53777</v>
      </c>
      <c r="J26" s="38" t="n">
        <f aca="false">I26-F26</f>
        <v>-3739</v>
      </c>
      <c r="K26" s="37" t="n">
        <v>51559</v>
      </c>
      <c r="L26" s="39" t="n">
        <v>-5957</v>
      </c>
      <c r="M26" s="40" t="n">
        <f aca="false">(K26-F26)/F26*100</f>
        <v>-10.3571180193338</v>
      </c>
      <c r="N26" s="37" t="n">
        <v>49116</v>
      </c>
      <c r="O26" s="38" t="n">
        <f aca="false">N26-F26</f>
        <v>-8400</v>
      </c>
      <c r="P26" s="37" t="n">
        <v>46479</v>
      </c>
      <c r="Q26" s="38" t="n">
        <f aca="false">P26-F26</f>
        <v>-11037</v>
      </c>
      <c r="R26" s="37" t="n">
        <v>43544</v>
      </c>
      <c r="S26" s="39" t="n">
        <v>-13972</v>
      </c>
      <c r="T26" s="42" t="n">
        <f aca="false">(R26-F26)/F26*100</f>
        <v>-24.2923708185548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92854</v>
      </c>
      <c r="G27" s="37" t="n">
        <v>90335</v>
      </c>
      <c r="H27" s="38" t="n">
        <f aca="false">G27-F27</f>
        <v>-2519</v>
      </c>
      <c r="I27" s="37" t="n">
        <v>87243</v>
      </c>
      <c r="J27" s="38" t="n">
        <f aca="false">I27-F27</f>
        <v>-5611</v>
      </c>
      <c r="K27" s="37" t="n">
        <v>83597</v>
      </c>
      <c r="L27" s="39" t="n">
        <v>-9257</v>
      </c>
      <c r="M27" s="40" t="n">
        <f aca="false">(K27-F27)/F27*100</f>
        <v>-9.96941434940875</v>
      </c>
      <c r="N27" s="37" t="n">
        <v>79608</v>
      </c>
      <c r="O27" s="38" t="n">
        <f aca="false">N27-F27</f>
        <v>-13246</v>
      </c>
      <c r="P27" s="37" t="n">
        <v>75442</v>
      </c>
      <c r="Q27" s="38" t="n">
        <f aca="false">P27-F27</f>
        <v>-17412</v>
      </c>
      <c r="R27" s="37" t="n">
        <v>71071</v>
      </c>
      <c r="S27" s="39" t="n">
        <v>-21783</v>
      </c>
      <c r="T27" s="42" t="n">
        <f aca="false">(R27-F27)/F27*100</f>
        <v>-23.4594093953949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53668</v>
      </c>
      <c r="G28" s="37" t="n">
        <v>52462</v>
      </c>
      <c r="H28" s="38" t="n">
        <f aca="false">G28-F28</f>
        <v>-1206</v>
      </c>
      <c r="I28" s="37" t="n">
        <v>50740</v>
      </c>
      <c r="J28" s="38" t="n">
        <f aca="false">I28-F28</f>
        <v>-2928</v>
      </c>
      <c r="K28" s="37" t="n">
        <v>48623</v>
      </c>
      <c r="L28" s="39" t="n">
        <v>-5045</v>
      </c>
      <c r="M28" s="40" t="n">
        <f aca="false">(K28-F28)/F28*100</f>
        <v>-9.40038756801073</v>
      </c>
      <c r="N28" s="37" t="n">
        <v>46301</v>
      </c>
      <c r="O28" s="38" t="n">
        <f aca="false">N28-F28</f>
        <v>-7367</v>
      </c>
      <c r="P28" s="37" t="n">
        <v>43823</v>
      </c>
      <c r="Q28" s="38" t="n">
        <f aca="false">P28-F28</f>
        <v>-9845</v>
      </c>
      <c r="R28" s="37" t="n">
        <v>41234</v>
      </c>
      <c r="S28" s="39" t="n">
        <v>-12434</v>
      </c>
      <c r="T28" s="42" t="n">
        <f aca="false">(R28-F28)/F28*100</f>
        <v>-23.1683684877394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50645</v>
      </c>
      <c r="G29" s="37" t="n">
        <v>49219</v>
      </c>
      <c r="H29" s="38" t="n">
        <f aca="false">G29-F29</f>
        <v>-1426</v>
      </c>
      <c r="I29" s="37" t="n">
        <v>47529</v>
      </c>
      <c r="J29" s="38" t="n">
        <f aca="false">I29-F29</f>
        <v>-3116</v>
      </c>
      <c r="K29" s="37" t="n">
        <v>45625</v>
      </c>
      <c r="L29" s="39" t="n">
        <v>-5020</v>
      </c>
      <c r="M29" s="40" t="n">
        <f aca="false">(K29-F29)/F29*100</f>
        <v>-9.9121334781321</v>
      </c>
      <c r="N29" s="37" t="n">
        <v>43668</v>
      </c>
      <c r="O29" s="38" t="n">
        <f aca="false">N29-F29</f>
        <v>-6977</v>
      </c>
      <c r="P29" s="37" t="n">
        <v>41628</v>
      </c>
      <c r="Q29" s="38" t="n">
        <f aca="false">P29-F29</f>
        <v>-9017</v>
      </c>
      <c r="R29" s="37" t="n">
        <v>39327</v>
      </c>
      <c r="S29" s="39" t="n">
        <v>-11318</v>
      </c>
      <c r="T29" s="42" t="n">
        <f aca="false">(R29-F29)/F29*100</f>
        <v>-22.3477144831671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36" t="s">
        <v>24</v>
      </c>
      <c r="E30" s="36" t="s">
        <v>25</v>
      </c>
      <c r="F30" s="37" t="n">
        <v>71851</v>
      </c>
      <c r="G30" s="37" t="n">
        <v>70104</v>
      </c>
      <c r="H30" s="38" t="n">
        <f aca="false">G30-F30</f>
        <v>-1747</v>
      </c>
      <c r="I30" s="37" t="n">
        <v>67992</v>
      </c>
      <c r="J30" s="38" t="n">
        <f aca="false">I30-F30</f>
        <v>-3859</v>
      </c>
      <c r="K30" s="37" t="n">
        <v>65455</v>
      </c>
      <c r="L30" s="39" t="n">
        <v>-6396</v>
      </c>
      <c r="M30" s="40" t="n">
        <f aca="false">(K30-F30)/F30*100</f>
        <v>-8.90175502080695</v>
      </c>
      <c r="N30" s="37" t="n">
        <v>62620</v>
      </c>
      <c r="O30" s="38" t="n">
        <f aca="false">N30-F30</f>
        <v>-9231</v>
      </c>
      <c r="P30" s="37" t="n">
        <v>59670</v>
      </c>
      <c r="Q30" s="38" t="n">
        <f aca="false">P30-F30</f>
        <v>-12181</v>
      </c>
      <c r="R30" s="37" t="n">
        <v>56649</v>
      </c>
      <c r="S30" s="39" t="n">
        <v>-15202</v>
      </c>
      <c r="T30" s="42" t="n">
        <f aca="false">(R30-F30)/F30*100</f>
        <v>-21.1576735188098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5</v>
      </c>
      <c r="D31" s="36" t="s">
        <v>24</v>
      </c>
      <c r="E31" s="36" t="s">
        <v>25</v>
      </c>
      <c r="F31" s="37" t="n">
        <v>51862</v>
      </c>
      <c r="G31" s="37" t="n">
        <v>50640</v>
      </c>
      <c r="H31" s="38" t="n">
        <f aca="false">G31-F31</f>
        <v>-1222</v>
      </c>
      <c r="I31" s="37" t="n">
        <v>49096</v>
      </c>
      <c r="J31" s="38" t="n">
        <f aca="false">I31-F31</f>
        <v>-2766</v>
      </c>
      <c r="K31" s="37" t="n">
        <v>47289</v>
      </c>
      <c r="L31" s="39" t="n">
        <v>-4573</v>
      </c>
      <c r="M31" s="40" t="n">
        <f aca="false">(K31-F31)/F31*100</f>
        <v>-8.81763140642474</v>
      </c>
      <c r="N31" s="37" t="n">
        <v>45311</v>
      </c>
      <c r="O31" s="38" t="n">
        <f aca="false">N31-F31</f>
        <v>-6551</v>
      </c>
      <c r="P31" s="37" t="n">
        <v>43263</v>
      </c>
      <c r="Q31" s="38" t="n">
        <f aca="false">P31-F31</f>
        <v>-8599</v>
      </c>
      <c r="R31" s="37" t="n">
        <v>41075</v>
      </c>
      <c r="S31" s="39" t="n">
        <v>-10787</v>
      </c>
      <c r="T31" s="42" t="n">
        <f aca="false">(R31-F31)/F31*100</f>
        <v>-20.7994292545602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5</v>
      </c>
      <c r="D32" s="36" t="s">
        <v>24</v>
      </c>
      <c r="E32" s="36" t="s">
        <v>25</v>
      </c>
      <c r="F32" s="37" t="n">
        <v>53765</v>
      </c>
      <c r="G32" s="37" t="n">
        <v>52692</v>
      </c>
      <c r="H32" s="38" t="n">
        <f aca="false">G32-F32</f>
        <v>-1073</v>
      </c>
      <c r="I32" s="37" t="n">
        <v>51185</v>
      </c>
      <c r="J32" s="38" t="n">
        <f aca="false">I32-F32</f>
        <v>-2580</v>
      </c>
      <c r="K32" s="37" t="n">
        <v>49341</v>
      </c>
      <c r="L32" s="39" t="n">
        <v>-4424</v>
      </c>
      <c r="M32" s="40" t="n">
        <f aca="false">(K32-F32)/F32*100</f>
        <v>-8.22840137636009</v>
      </c>
      <c r="N32" s="37" t="n">
        <v>47312</v>
      </c>
      <c r="O32" s="38" t="n">
        <f aca="false">N32-F32</f>
        <v>-6453</v>
      </c>
      <c r="P32" s="37" t="n">
        <v>45167</v>
      </c>
      <c r="Q32" s="38" t="n">
        <f aca="false">P32-F32</f>
        <v>-8598</v>
      </c>
      <c r="R32" s="37" t="n">
        <v>42816</v>
      </c>
      <c r="S32" s="39" t="n">
        <v>-10949</v>
      </c>
      <c r="T32" s="42" t="n">
        <f aca="false">(R32-F32)/F32*100</f>
        <v>-20.3645494280666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36" t="s">
        <v>24</v>
      </c>
      <c r="E33" s="36" t="s">
        <v>25</v>
      </c>
      <c r="F33" s="37" t="n">
        <v>84080</v>
      </c>
      <c r="G33" s="37" t="n">
        <v>82404</v>
      </c>
      <c r="H33" s="38" t="n">
        <f aca="false">G33-F33</f>
        <v>-1676</v>
      </c>
      <c r="I33" s="37" t="n">
        <v>79974</v>
      </c>
      <c r="J33" s="38" t="n">
        <f aca="false">I33-F33</f>
        <v>-4106</v>
      </c>
      <c r="K33" s="37" t="n">
        <v>77016</v>
      </c>
      <c r="L33" s="39" t="n">
        <v>-7064</v>
      </c>
      <c r="M33" s="40" t="n">
        <f aca="false">(K33-F33)/F33*100</f>
        <v>-8.40152235965747</v>
      </c>
      <c r="N33" s="37" t="n">
        <v>73868</v>
      </c>
      <c r="O33" s="38" t="n">
        <f aca="false">N33-F33</f>
        <v>-10212</v>
      </c>
      <c r="P33" s="37" t="n">
        <v>70647</v>
      </c>
      <c r="Q33" s="38" t="n">
        <f aca="false">P33-F33</f>
        <v>-13433</v>
      </c>
      <c r="R33" s="37" t="n">
        <v>67283</v>
      </c>
      <c r="S33" s="39" t="n">
        <v>-16797</v>
      </c>
      <c r="T33" s="42" t="n">
        <f aca="false">(R33-F33)/F33*100</f>
        <v>-19.9774024738344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52460</v>
      </c>
      <c r="G34" s="37" t="n">
        <v>51486</v>
      </c>
      <c r="H34" s="38" t="n">
        <f aca="false">G34-F34</f>
        <v>-974</v>
      </c>
      <c r="I34" s="37" t="n">
        <v>50189</v>
      </c>
      <c r="J34" s="38" t="n">
        <f aca="false">I34-F34</f>
        <v>-2271</v>
      </c>
      <c r="K34" s="37" t="n">
        <v>48559</v>
      </c>
      <c r="L34" s="39" t="n">
        <v>-3901</v>
      </c>
      <c r="M34" s="40" t="n">
        <f aca="false">(K34-F34)/F34*100</f>
        <v>-7.43614182234083</v>
      </c>
      <c r="N34" s="37" t="n">
        <v>46638</v>
      </c>
      <c r="O34" s="38" t="n">
        <f aca="false">N34-F34</f>
        <v>-5822</v>
      </c>
      <c r="P34" s="37" t="n">
        <v>44446</v>
      </c>
      <c r="Q34" s="38" t="n">
        <f aca="false">P34-F34</f>
        <v>-8014</v>
      </c>
      <c r="R34" s="37" t="n">
        <v>41980</v>
      </c>
      <c r="S34" s="39" t="n">
        <v>-10480</v>
      </c>
      <c r="T34" s="42" t="n">
        <f aca="false">(R34-F34)/F34*100</f>
        <v>-19.9771254288982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70643</v>
      </c>
      <c r="G35" s="37" t="n">
        <v>69216</v>
      </c>
      <c r="H35" s="38" t="n">
        <f aca="false">G35-F35</f>
        <v>-1427</v>
      </c>
      <c r="I35" s="37" t="n">
        <v>67195</v>
      </c>
      <c r="J35" s="38" t="n">
        <f aca="false">I35-F35</f>
        <v>-3448</v>
      </c>
      <c r="K35" s="37" t="n">
        <v>64796</v>
      </c>
      <c r="L35" s="39" t="n">
        <v>-5847</v>
      </c>
      <c r="M35" s="40" t="n">
        <f aca="false">(K35-F35)/F35*100</f>
        <v>-8.27682856050847</v>
      </c>
      <c r="N35" s="37" t="n">
        <v>62242</v>
      </c>
      <c r="O35" s="38" t="n">
        <f aca="false">N35-F35</f>
        <v>-8401</v>
      </c>
      <c r="P35" s="37" t="n">
        <v>59585</v>
      </c>
      <c r="Q35" s="38" t="n">
        <f aca="false">P35-F35</f>
        <v>-11058</v>
      </c>
      <c r="R35" s="37" t="n">
        <v>56592</v>
      </c>
      <c r="S35" s="39" t="n">
        <v>-14051</v>
      </c>
      <c r="T35" s="42" t="n">
        <f aca="false">(R35-F35)/F35*100</f>
        <v>-19.8901518904916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36" t="s">
        <v>24</v>
      </c>
      <c r="E36" s="36" t="s">
        <v>25</v>
      </c>
      <c r="F36" s="37" t="n">
        <v>51054</v>
      </c>
      <c r="G36" s="37" t="n">
        <v>50304</v>
      </c>
      <c r="H36" s="38" t="n">
        <f aca="false">G36-F36</f>
        <v>-750</v>
      </c>
      <c r="I36" s="37" t="n">
        <v>48966</v>
      </c>
      <c r="J36" s="38" t="n">
        <f aca="false">I36-F36</f>
        <v>-2088</v>
      </c>
      <c r="K36" s="37" t="n">
        <v>47294</v>
      </c>
      <c r="L36" s="39" t="n">
        <v>-3760</v>
      </c>
      <c r="M36" s="40" t="n">
        <f aca="false">(K36-F36)/F36*100</f>
        <v>-7.36475104791006</v>
      </c>
      <c r="N36" s="37" t="n">
        <v>45447</v>
      </c>
      <c r="O36" s="38" t="n">
        <f aca="false">N36-F36</f>
        <v>-5607</v>
      </c>
      <c r="P36" s="37" t="n">
        <v>43450</v>
      </c>
      <c r="Q36" s="38" t="n">
        <f aca="false">P36-F36</f>
        <v>-7604</v>
      </c>
      <c r="R36" s="37" t="n">
        <v>41197</v>
      </c>
      <c r="S36" s="39" t="n">
        <v>-9857</v>
      </c>
      <c r="T36" s="42" t="n">
        <f aca="false">(R36-F36)/F36*100</f>
        <v>-19.3070082657578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65707</v>
      </c>
      <c r="G37" s="37" t="n">
        <v>64636</v>
      </c>
      <c r="H37" s="38" t="n">
        <f aca="false">G37-F37</f>
        <v>-1071</v>
      </c>
      <c r="I37" s="37" t="n">
        <v>63054</v>
      </c>
      <c r="J37" s="38" t="n">
        <f aca="false">I37-F37</f>
        <v>-2653</v>
      </c>
      <c r="K37" s="37" t="n">
        <v>61031</v>
      </c>
      <c r="L37" s="39" t="n">
        <v>-4676</v>
      </c>
      <c r="M37" s="40" t="n">
        <f aca="false">(K37-F37)/F37*100</f>
        <v>-7.11644117065153</v>
      </c>
      <c r="N37" s="37" t="n">
        <v>58801</v>
      </c>
      <c r="O37" s="38" t="n">
        <f aca="false">N37-F37</f>
        <v>-6906</v>
      </c>
      <c r="P37" s="37" t="n">
        <v>56388</v>
      </c>
      <c r="Q37" s="38" t="n">
        <f aca="false">P37-F37</f>
        <v>-9319</v>
      </c>
      <c r="R37" s="37" t="n">
        <v>53717</v>
      </c>
      <c r="S37" s="39" t="n">
        <v>-11990</v>
      </c>
      <c r="T37" s="42" t="n">
        <f aca="false">(R37-F37)/F37*100</f>
        <v>-18.2476752857382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5</v>
      </c>
      <c r="D38" s="36" t="s">
        <v>24</v>
      </c>
      <c r="E38" s="36" t="s">
        <v>25</v>
      </c>
      <c r="F38" s="37" t="n">
        <v>102108</v>
      </c>
      <c r="G38" s="37" t="n">
        <v>100570</v>
      </c>
      <c r="H38" s="38" t="n">
        <f aca="false">G38-F38</f>
        <v>-1538</v>
      </c>
      <c r="I38" s="37" t="n">
        <v>98159</v>
      </c>
      <c r="J38" s="38" t="n">
        <f aca="false">I38-F38</f>
        <v>-3949</v>
      </c>
      <c r="K38" s="37" t="n">
        <v>95058</v>
      </c>
      <c r="L38" s="39" t="n">
        <v>-7050</v>
      </c>
      <c r="M38" s="40" t="n">
        <f aca="false">(K38-F38)/F38*100</f>
        <v>-6.90445410741568</v>
      </c>
      <c r="N38" s="37" t="n">
        <v>91544</v>
      </c>
      <c r="O38" s="38" t="n">
        <f aca="false">N38-F38</f>
        <v>-10564</v>
      </c>
      <c r="P38" s="37" t="n">
        <v>87763</v>
      </c>
      <c r="Q38" s="38" t="n">
        <f aca="false">P38-F38</f>
        <v>-14345</v>
      </c>
      <c r="R38" s="37" t="n">
        <v>83627</v>
      </c>
      <c r="S38" s="39" t="n">
        <v>-18481</v>
      </c>
      <c r="T38" s="42" t="n">
        <f aca="false">(R38-F38)/F38*100</f>
        <v>-18.0994633133545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5</v>
      </c>
      <c r="D39" s="36" t="s">
        <v>24</v>
      </c>
      <c r="E39" s="36" t="s">
        <v>25</v>
      </c>
      <c r="F39" s="37" t="n">
        <v>53265</v>
      </c>
      <c r="G39" s="37" t="n">
        <v>52510</v>
      </c>
      <c r="H39" s="38" t="n">
        <f aca="false">G39-F39</f>
        <v>-755</v>
      </c>
      <c r="I39" s="37" t="n">
        <v>51341</v>
      </c>
      <c r="J39" s="38" t="n">
        <f aca="false">I39-F39</f>
        <v>-1924</v>
      </c>
      <c r="K39" s="37" t="n">
        <v>49827</v>
      </c>
      <c r="L39" s="39" t="n">
        <v>-3438</v>
      </c>
      <c r="M39" s="40" t="n">
        <f aca="false">(K39-F39)/F39*100</f>
        <v>-6.45451985356238</v>
      </c>
      <c r="N39" s="37" t="n">
        <v>48029</v>
      </c>
      <c r="O39" s="38" t="n">
        <f aca="false">N39-F39</f>
        <v>-5236</v>
      </c>
      <c r="P39" s="37" t="n">
        <v>46010</v>
      </c>
      <c r="Q39" s="38" t="n">
        <f aca="false">P39-F39</f>
        <v>-7255</v>
      </c>
      <c r="R39" s="37" t="n">
        <v>43706</v>
      </c>
      <c r="S39" s="39" t="n">
        <v>-9559</v>
      </c>
      <c r="T39" s="42" t="n">
        <f aca="false">(R39-F39)/F39*100</f>
        <v>-17.9461184642824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5</v>
      </c>
      <c r="D40" s="36" t="s">
        <v>24</v>
      </c>
      <c r="E40" s="36" t="s">
        <v>25</v>
      </c>
      <c r="F40" s="37" t="n">
        <v>82108</v>
      </c>
      <c r="G40" s="37" t="n">
        <v>81212</v>
      </c>
      <c r="H40" s="38" t="n">
        <f aca="false">G40-F40</f>
        <v>-896</v>
      </c>
      <c r="I40" s="37" t="n">
        <v>79637</v>
      </c>
      <c r="J40" s="38" t="n">
        <f aca="false">I40-F40</f>
        <v>-2471</v>
      </c>
      <c r="K40" s="37" t="n">
        <v>77442</v>
      </c>
      <c r="L40" s="39" t="n">
        <v>-4666</v>
      </c>
      <c r="M40" s="40" t="n">
        <f aca="false">(K40-F40)/F40*100</f>
        <v>-5.68275929263896</v>
      </c>
      <c r="N40" s="37" t="n">
        <v>74857</v>
      </c>
      <c r="O40" s="38" t="n">
        <f aca="false">N40-F40</f>
        <v>-7251</v>
      </c>
      <c r="P40" s="37" t="n">
        <v>72020</v>
      </c>
      <c r="Q40" s="38" t="n">
        <f aca="false">P40-F40</f>
        <v>-10088</v>
      </c>
      <c r="R40" s="37" t="n">
        <v>68954</v>
      </c>
      <c r="S40" s="39" t="n">
        <v>-13154</v>
      </c>
      <c r="T40" s="42" t="n">
        <f aca="false">(R40-F40)/F40*100</f>
        <v>-16.0203634237833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5</v>
      </c>
      <c r="D41" s="36" t="s">
        <v>24</v>
      </c>
      <c r="E41" s="36" t="s">
        <v>25</v>
      </c>
      <c r="F41" s="37" t="n">
        <v>71788</v>
      </c>
      <c r="G41" s="37" t="n">
        <v>71031</v>
      </c>
      <c r="H41" s="38" t="n">
        <f aca="false">G41-F41</f>
        <v>-757</v>
      </c>
      <c r="I41" s="37" t="n">
        <v>69508</v>
      </c>
      <c r="J41" s="38" t="n">
        <f aca="false">I41-F41</f>
        <v>-2280</v>
      </c>
      <c r="K41" s="37" t="n">
        <v>67520</v>
      </c>
      <c r="L41" s="39" t="n">
        <v>-4268</v>
      </c>
      <c r="M41" s="40" t="n">
        <f aca="false">(K41-F41)/F41*100</f>
        <v>-5.94528333426199</v>
      </c>
      <c r="N41" s="37" t="n">
        <v>65377</v>
      </c>
      <c r="O41" s="38" t="n">
        <f aca="false">N41-F41</f>
        <v>-6411</v>
      </c>
      <c r="P41" s="37" t="n">
        <v>63161</v>
      </c>
      <c r="Q41" s="38" t="n">
        <f aca="false">P41-F41</f>
        <v>-8627</v>
      </c>
      <c r="R41" s="37" t="n">
        <v>60805</v>
      </c>
      <c r="S41" s="39" t="n">
        <v>-10983</v>
      </c>
      <c r="T41" s="42" t="n">
        <f aca="false">(R41-F41)/F41*100</f>
        <v>-15.2992143533738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5</v>
      </c>
      <c r="D42" s="36" t="s">
        <v>24</v>
      </c>
      <c r="E42" s="36" t="s">
        <v>25</v>
      </c>
      <c r="F42" s="37" t="n">
        <v>66536</v>
      </c>
      <c r="G42" s="37" t="n">
        <v>65944</v>
      </c>
      <c r="H42" s="38" t="n">
        <f aca="false">G42-F42</f>
        <v>-592</v>
      </c>
      <c r="I42" s="37" t="n">
        <v>64860</v>
      </c>
      <c r="J42" s="38" t="n">
        <f aca="false">I42-F42</f>
        <v>-1676</v>
      </c>
      <c r="K42" s="37" t="n">
        <v>63380</v>
      </c>
      <c r="L42" s="39" t="n">
        <v>-3156</v>
      </c>
      <c r="M42" s="40" t="n">
        <f aca="false">(K42-F42)/F42*100</f>
        <v>-4.74329686184922</v>
      </c>
      <c r="N42" s="37" t="n">
        <v>61594</v>
      </c>
      <c r="O42" s="38" t="n">
        <f aca="false">N42-F42</f>
        <v>-4942</v>
      </c>
      <c r="P42" s="37" t="n">
        <v>59508</v>
      </c>
      <c r="Q42" s="38" t="n">
        <f aca="false">P42-F42</f>
        <v>-7028</v>
      </c>
      <c r="R42" s="37" t="n">
        <v>57046</v>
      </c>
      <c r="S42" s="39" t="n">
        <v>-9490</v>
      </c>
      <c r="T42" s="42" t="n">
        <f aca="false">(R42-F42)/F42*100</f>
        <v>-14.2629553925694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5</v>
      </c>
      <c r="D43" s="36" t="s">
        <v>24</v>
      </c>
      <c r="E43" s="36" t="s">
        <v>25</v>
      </c>
      <c r="F43" s="37" t="n">
        <v>79023</v>
      </c>
      <c r="G43" s="37" t="n">
        <v>78224</v>
      </c>
      <c r="H43" s="38" t="n">
        <f aca="false">G43-F43</f>
        <v>-799</v>
      </c>
      <c r="I43" s="37" t="n">
        <v>76877</v>
      </c>
      <c r="J43" s="38" t="n">
        <f aca="false">I43-F43</f>
        <v>-2146</v>
      </c>
      <c r="K43" s="37" t="n">
        <v>75110</v>
      </c>
      <c r="L43" s="39" t="n">
        <v>-3913</v>
      </c>
      <c r="M43" s="40" t="n">
        <f aca="false">(K43-F43)/F43*100</f>
        <v>-4.95172291611303</v>
      </c>
      <c r="N43" s="37" t="n">
        <v>73007</v>
      </c>
      <c r="O43" s="38" t="n">
        <f aca="false">N43-F43</f>
        <v>-6016</v>
      </c>
      <c r="P43" s="37" t="n">
        <v>70661</v>
      </c>
      <c r="Q43" s="38" t="n">
        <f aca="false">P43-F43</f>
        <v>-8362</v>
      </c>
      <c r="R43" s="37" t="n">
        <v>67797</v>
      </c>
      <c r="S43" s="39" t="n">
        <v>-11226</v>
      </c>
      <c r="T43" s="42" t="n">
        <f aca="false">(R43-F43)/F43*100</f>
        <v>-14.2059906609468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5</v>
      </c>
      <c r="D44" s="36" t="s">
        <v>24</v>
      </c>
      <c r="E44" s="36" t="s">
        <v>25</v>
      </c>
      <c r="F44" s="37" t="n">
        <v>80364</v>
      </c>
      <c r="G44" s="37" t="n">
        <v>80198</v>
      </c>
      <c r="H44" s="38" t="n">
        <f aca="false">G44-F44</f>
        <v>-166</v>
      </c>
      <c r="I44" s="37" t="n">
        <v>79186</v>
      </c>
      <c r="J44" s="38" t="n">
        <f aca="false">I44-F44</f>
        <v>-1178</v>
      </c>
      <c r="K44" s="37" t="n">
        <v>77666</v>
      </c>
      <c r="L44" s="39" t="n">
        <v>-2698</v>
      </c>
      <c r="M44" s="40" t="n">
        <f aca="false">(K44-F44)/F44*100</f>
        <v>-3.35722462794286</v>
      </c>
      <c r="N44" s="37" t="n">
        <v>75781</v>
      </c>
      <c r="O44" s="38" t="n">
        <f aca="false">N44-F44</f>
        <v>-4583</v>
      </c>
      <c r="P44" s="37" t="n">
        <v>73624</v>
      </c>
      <c r="Q44" s="38" t="n">
        <f aca="false">P44-F44</f>
        <v>-6740</v>
      </c>
      <c r="R44" s="37" t="n">
        <v>71047</v>
      </c>
      <c r="S44" s="39" t="n">
        <v>-9317</v>
      </c>
      <c r="T44" s="42" t="n">
        <f aca="false">(R44-F44)/F44*100</f>
        <v>-11.593499576925</v>
      </c>
    </row>
    <row r="45" customFormat="false" ht="13.5" hidden="false" customHeight="false" outlineLevel="0" collapsed="false">
      <c r="A45" s="43" t="s">
        <v>102</v>
      </c>
      <c r="B45" s="34" t="s">
        <v>103</v>
      </c>
      <c r="C45" s="35" t="n">
        <v>5</v>
      </c>
      <c r="D45" s="44" t="s">
        <v>24</v>
      </c>
      <c r="E45" s="44" t="s">
        <v>25</v>
      </c>
      <c r="F45" s="45" t="n">
        <v>60994</v>
      </c>
      <c r="G45" s="45" t="n">
        <v>60825</v>
      </c>
      <c r="H45" s="38" t="n">
        <f aca="false">G45-F45</f>
        <v>-169</v>
      </c>
      <c r="I45" s="45" t="n">
        <v>60302</v>
      </c>
      <c r="J45" s="38" t="n">
        <f aca="false">I45-F45</f>
        <v>-692</v>
      </c>
      <c r="K45" s="45" t="n">
        <v>59296</v>
      </c>
      <c r="L45" s="39" t="n">
        <v>-1698</v>
      </c>
      <c r="M45" s="40" t="n">
        <f aca="false">(K45-F45)/F45*100</f>
        <v>-2.78388038167689</v>
      </c>
      <c r="N45" s="45" t="n">
        <v>57947</v>
      </c>
      <c r="O45" s="38" t="n">
        <f aca="false">N45-F45</f>
        <v>-3047</v>
      </c>
      <c r="P45" s="45" t="n">
        <v>56267</v>
      </c>
      <c r="Q45" s="38" t="n">
        <f aca="false">P45-F45</f>
        <v>-4727</v>
      </c>
      <c r="R45" s="45" t="n">
        <v>54257</v>
      </c>
      <c r="S45" s="39" t="n">
        <v>-6737</v>
      </c>
      <c r="T45" s="42" t="n">
        <f aca="false">(R45-F45)/F45*100</f>
        <v>-11.0453487228252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5</v>
      </c>
      <c r="D46" s="36" t="s">
        <v>24</v>
      </c>
      <c r="E46" s="36" t="s">
        <v>25</v>
      </c>
      <c r="F46" s="37" t="n">
        <v>66390</v>
      </c>
      <c r="G46" s="37" t="n">
        <v>66486</v>
      </c>
      <c r="H46" s="38" t="n">
        <f aca="false">G46-F46</f>
        <v>96</v>
      </c>
      <c r="I46" s="37" t="n">
        <v>65875</v>
      </c>
      <c r="J46" s="38" t="n">
        <f aca="false">I46-F46</f>
        <v>-515</v>
      </c>
      <c r="K46" s="37" t="n">
        <v>64906</v>
      </c>
      <c r="L46" s="39" t="n">
        <v>-1484</v>
      </c>
      <c r="M46" s="40" t="n">
        <f aca="false">(K46-F46)/F46*100</f>
        <v>-2.23527639704775</v>
      </c>
      <c r="N46" s="37" t="n">
        <v>63756</v>
      </c>
      <c r="O46" s="38" t="n">
        <f aca="false">N46-F46</f>
        <v>-2634</v>
      </c>
      <c r="P46" s="37" t="n">
        <v>62337</v>
      </c>
      <c r="Q46" s="38" t="n">
        <f aca="false">P46-F46</f>
        <v>-4053</v>
      </c>
      <c r="R46" s="37" t="n">
        <v>60472</v>
      </c>
      <c r="S46" s="39" t="n">
        <v>-5918</v>
      </c>
      <c r="T46" s="42" t="n">
        <f aca="false">(R46-F46)/F46*100</f>
        <v>-8.91399307124567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5</v>
      </c>
      <c r="D47" s="36" t="s">
        <v>24</v>
      </c>
      <c r="E47" s="36" t="s">
        <v>25</v>
      </c>
      <c r="F47" s="37" t="n">
        <v>93853</v>
      </c>
      <c r="G47" s="37" t="n">
        <v>93991</v>
      </c>
      <c r="H47" s="38" t="n">
        <f aca="false">G47-F47</f>
        <v>138</v>
      </c>
      <c r="I47" s="37" t="n">
        <v>93213</v>
      </c>
      <c r="J47" s="38" t="n">
        <f aca="false">I47-F47</f>
        <v>-640</v>
      </c>
      <c r="K47" s="37" t="n">
        <v>91828</v>
      </c>
      <c r="L47" s="39" t="n">
        <v>-2025</v>
      </c>
      <c r="M47" s="40" t="n">
        <f aca="false">(K47-F47)/F47*100</f>
        <v>-2.15762948440647</v>
      </c>
      <c r="N47" s="37" t="n">
        <v>90078</v>
      </c>
      <c r="O47" s="38" t="n">
        <f aca="false">N47-F47</f>
        <v>-3775</v>
      </c>
      <c r="P47" s="37" t="n">
        <v>88028</v>
      </c>
      <c r="Q47" s="38" t="n">
        <f aca="false">P47-F47</f>
        <v>-5825</v>
      </c>
      <c r="R47" s="37" t="n">
        <v>85509</v>
      </c>
      <c r="S47" s="39" t="n">
        <v>-8344</v>
      </c>
      <c r="T47" s="42" t="n">
        <f aca="false">(R47-F47)/F47*100</f>
        <v>-8.89049897179632</v>
      </c>
    </row>
    <row r="48" customFormat="false" ht="13.5" hidden="false" customHeight="false" outlineLevel="0" collapsed="false">
      <c r="A48" s="43" t="s">
        <v>108</v>
      </c>
      <c r="B48" s="34" t="s">
        <v>109</v>
      </c>
      <c r="C48" s="35" t="n">
        <v>5</v>
      </c>
      <c r="D48" s="44" t="s">
        <v>24</v>
      </c>
      <c r="E48" s="44" t="s">
        <v>25</v>
      </c>
      <c r="F48" s="45" t="n">
        <v>83002</v>
      </c>
      <c r="G48" s="45" t="n">
        <v>83508</v>
      </c>
      <c r="H48" s="38" t="n">
        <f aca="false">G48-F48</f>
        <v>506</v>
      </c>
      <c r="I48" s="45" t="n">
        <v>83152</v>
      </c>
      <c r="J48" s="38" t="n">
        <f aca="false">I48-F48</f>
        <v>150</v>
      </c>
      <c r="K48" s="45" t="n">
        <v>82158</v>
      </c>
      <c r="L48" s="39" t="n">
        <v>-844</v>
      </c>
      <c r="M48" s="40" t="n">
        <f aca="false">(K48-F48)/F48*100</f>
        <v>-1.01684296763933</v>
      </c>
      <c r="N48" s="45" t="n">
        <v>80699</v>
      </c>
      <c r="O48" s="38" t="n">
        <f aca="false">N48-F48</f>
        <v>-2303</v>
      </c>
      <c r="P48" s="45" t="n">
        <v>78844</v>
      </c>
      <c r="Q48" s="38" t="n">
        <f aca="false">P48-F48</f>
        <v>-4158</v>
      </c>
      <c r="R48" s="45" t="n">
        <v>76448</v>
      </c>
      <c r="S48" s="39" t="n">
        <v>-6554</v>
      </c>
      <c r="T48" s="42" t="n">
        <f aca="false">(R48-F48)/F48*100</f>
        <v>-7.89619527240307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5</v>
      </c>
      <c r="D49" s="36" t="s">
        <v>24</v>
      </c>
      <c r="E49" s="36" t="s">
        <v>25</v>
      </c>
      <c r="F49" s="37" t="n">
        <v>94321</v>
      </c>
      <c r="G49" s="37" t="n">
        <v>95399</v>
      </c>
      <c r="H49" s="38" t="n">
        <f aca="false">G49-F49</f>
        <v>1078</v>
      </c>
      <c r="I49" s="37" t="n">
        <v>95188</v>
      </c>
      <c r="J49" s="38" t="n">
        <f aca="false">I49-F49</f>
        <v>867</v>
      </c>
      <c r="K49" s="37" t="n">
        <v>94260</v>
      </c>
      <c r="L49" s="39" t="n">
        <v>-61</v>
      </c>
      <c r="M49" s="40" t="n">
        <f aca="false">(K49-F49)/F49*100</f>
        <v>-0.0646727664040882</v>
      </c>
      <c r="N49" s="37" t="n">
        <v>92712</v>
      </c>
      <c r="O49" s="38" t="n">
        <f aca="false">N49-F49</f>
        <v>-1609</v>
      </c>
      <c r="P49" s="37" t="n">
        <v>90666</v>
      </c>
      <c r="Q49" s="38" t="n">
        <f aca="false">P49-F49</f>
        <v>-3655</v>
      </c>
      <c r="R49" s="37" t="n">
        <v>88201</v>
      </c>
      <c r="S49" s="39" t="n">
        <v>-6120</v>
      </c>
      <c r="T49" s="42" t="n">
        <f aca="false">(R49-F49)/F49*100</f>
        <v>-6.48848082611508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5</v>
      </c>
      <c r="D50" s="36" t="s">
        <v>24</v>
      </c>
      <c r="E50" s="36" t="s">
        <v>25</v>
      </c>
      <c r="F50" s="37" t="n">
        <v>72055</v>
      </c>
      <c r="G50" s="37" t="n">
        <v>72826</v>
      </c>
      <c r="H50" s="38" t="n">
        <f aca="false">G50-F50</f>
        <v>771</v>
      </c>
      <c r="I50" s="37" t="n">
        <v>72674</v>
      </c>
      <c r="J50" s="38" t="n">
        <f aca="false">I50-F50</f>
        <v>619</v>
      </c>
      <c r="K50" s="37" t="n">
        <v>72084</v>
      </c>
      <c r="L50" s="39" t="n">
        <v>29</v>
      </c>
      <c r="M50" s="40" t="n">
        <f aca="false">(K50-F50)/F50*100</f>
        <v>0.0402470335160641</v>
      </c>
      <c r="N50" s="37" t="n">
        <v>71152</v>
      </c>
      <c r="O50" s="38" t="n">
        <f aca="false">N50-F50</f>
        <v>-903</v>
      </c>
      <c r="P50" s="37" t="n">
        <v>69824</v>
      </c>
      <c r="Q50" s="38" t="n">
        <f aca="false">P50-F50</f>
        <v>-2231</v>
      </c>
      <c r="R50" s="37" t="n">
        <v>68014</v>
      </c>
      <c r="S50" s="39" t="n">
        <v>-4041</v>
      </c>
      <c r="T50" s="42" t="n">
        <f aca="false">(R50-F50)/F50*100</f>
        <v>-5.60821594615224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5</v>
      </c>
      <c r="D51" s="36" t="s">
        <v>24</v>
      </c>
      <c r="E51" s="36" t="s">
        <v>25</v>
      </c>
      <c r="F51" s="37" t="n">
        <v>57099</v>
      </c>
      <c r="G51" s="37" t="n">
        <v>58290</v>
      </c>
      <c r="H51" s="38" t="n">
        <f aca="false">G51-F51</f>
        <v>1191</v>
      </c>
      <c r="I51" s="37" t="n">
        <v>58517</v>
      </c>
      <c r="J51" s="38" t="n">
        <f aca="false">I51-F51</f>
        <v>1418</v>
      </c>
      <c r="K51" s="37" t="n">
        <v>58227</v>
      </c>
      <c r="L51" s="39" t="n">
        <v>1128</v>
      </c>
      <c r="M51" s="40" t="n">
        <f aca="false">(K51-F51)/F51*100</f>
        <v>1.97551620869017</v>
      </c>
      <c r="N51" s="37" t="n">
        <v>57556</v>
      </c>
      <c r="O51" s="38" t="n">
        <f aca="false">N51-F51</f>
        <v>457</v>
      </c>
      <c r="P51" s="37" t="n">
        <v>56582</v>
      </c>
      <c r="Q51" s="38" t="n">
        <f aca="false">P51-F51</f>
        <v>-517</v>
      </c>
      <c r="R51" s="37" t="n">
        <v>55279</v>
      </c>
      <c r="S51" s="39" t="n">
        <v>-1820</v>
      </c>
      <c r="T51" s="42" t="n">
        <f aca="false">(R51-F51)/F51*100</f>
        <v>-3.1874463650852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5</v>
      </c>
      <c r="D52" s="36" t="s">
        <v>24</v>
      </c>
      <c r="E52" s="36" t="s">
        <v>25</v>
      </c>
      <c r="F52" s="37" t="n">
        <v>91867</v>
      </c>
      <c r="G52" s="37" t="n">
        <v>93918</v>
      </c>
      <c r="H52" s="38" t="n">
        <f aca="false">G52-F52</f>
        <v>2051</v>
      </c>
      <c r="I52" s="37" t="n">
        <v>94526</v>
      </c>
      <c r="J52" s="38" t="n">
        <f aca="false">I52-F52</f>
        <v>2659</v>
      </c>
      <c r="K52" s="37" t="n">
        <v>94310</v>
      </c>
      <c r="L52" s="39" t="n">
        <v>2443</v>
      </c>
      <c r="M52" s="40" t="n">
        <f aca="false">(K52-F52)/F52*100</f>
        <v>2.65927917532955</v>
      </c>
      <c r="N52" s="37" t="n">
        <v>93444</v>
      </c>
      <c r="O52" s="38" t="n">
        <f aca="false">N52-F52</f>
        <v>1577</v>
      </c>
      <c r="P52" s="37" t="n">
        <v>91964</v>
      </c>
      <c r="Q52" s="38" t="n">
        <f aca="false">P52-F52</f>
        <v>97</v>
      </c>
      <c r="R52" s="37" t="n">
        <v>89804</v>
      </c>
      <c r="S52" s="39" t="n">
        <v>-2063</v>
      </c>
      <c r="T52" s="42" t="n">
        <f aca="false">(R52-F52)/F52*100</f>
        <v>-2.24563771539291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5</v>
      </c>
      <c r="D53" s="36" t="s">
        <v>24</v>
      </c>
      <c r="E53" s="36" t="s">
        <v>25</v>
      </c>
      <c r="F53" s="37" t="n">
        <v>71408</v>
      </c>
      <c r="G53" s="37" t="n">
        <v>72941</v>
      </c>
      <c r="H53" s="38" t="n">
        <f aca="false">G53-F53</f>
        <v>1533</v>
      </c>
      <c r="I53" s="37" t="n">
        <v>73689</v>
      </c>
      <c r="J53" s="38" t="n">
        <f aca="false">I53-F53</f>
        <v>2281</v>
      </c>
      <c r="K53" s="37" t="n">
        <v>73912</v>
      </c>
      <c r="L53" s="39" t="n">
        <v>2504</v>
      </c>
      <c r="M53" s="40" t="n">
        <f aca="false">(K53-F53)/F53*100</f>
        <v>3.50660990365225</v>
      </c>
      <c r="N53" s="37" t="n">
        <v>73829</v>
      </c>
      <c r="O53" s="38" t="n">
        <f aca="false">N53-F53</f>
        <v>2421</v>
      </c>
      <c r="P53" s="37" t="n">
        <v>73453</v>
      </c>
      <c r="Q53" s="38" t="n">
        <f aca="false">P53-F53</f>
        <v>2045</v>
      </c>
      <c r="R53" s="37" t="n">
        <v>72734</v>
      </c>
      <c r="S53" s="39" t="n">
        <v>1326</v>
      </c>
      <c r="T53" s="42" t="n">
        <f aca="false">(R53-F53)/F53*100</f>
        <v>1.8569347972216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5</v>
      </c>
      <c r="D54" s="36" t="s">
        <v>24</v>
      </c>
      <c r="E54" s="36" t="s">
        <v>25</v>
      </c>
      <c r="F54" s="37" t="n">
        <v>82991</v>
      </c>
      <c r="G54" s="37" t="n">
        <v>85799</v>
      </c>
      <c r="H54" s="38" t="n">
        <f aca="false">G54-F54</f>
        <v>2808</v>
      </c>
      <c r="I54" s="37" t="n">
        <v>87144</v>
      </c>
      <c r="J54" s="38" t="n">
        <f aca="false">I54-F54</f>
        <v>4153</v>
      </c>
      <c r="K54" s="37" t="n">
        <v>87864</v>
      </c>
      <c r="L54" s="39" t="n">
        <v>4873</v>
      </c>
      <c r="M54" s="40" t="n">
        <f aca="false">(K54-F54)/F54*100</f>
        <v>5.8717210299912</v>
      </c>
      <c r="N54" s="37" t="n">
        <v>88090</v>
      </c>
      <c r="O54" s="38" t="n">
        <f aca="false">N54-F54</f>
        <v>5099</v>
      </c>
      <c r="P54" s="37" t="n">
        <v>87797</v>
      </c>
      <c r="Q54" s="38" t="n">
        <f aca="false">P54-F54</f>
        <v>4806</v>
      </c>
      <c r="R54" s="37" t="n">
        <v>86824</v>
      </c>
      <c r="S54" s="39" t="n">
        <v>3833</v>
      </c>
      <c r="T54" s="42" t="n">
        <f aca="false">(R54-F54)/F54*100</f>
        <v>4.61857309828777</v>
      </c>
    </row>
    <row r="55" customFormat="false" ht="13.5" hidden="false" customHeight="false" outlineLevel="0" collapsed="false">
      <c r="A55" s="46" t="s">
        <v>122</v>
      </c>
      <c r="B55" s="47" t="n">
        <v>49</v>
      </c>
      <c r="C55" s="48"/>
      <c r="D55" s="49" t="s">
        <v>123</v>
      </c>
      <c r="E55" s="49"/>
      <c r="F55" s="50" t="n">
        <v>68388.7346938775</v>
      </c>
      <c r="G55" s="50" t="n">
        <v>66850.1428571429</v>
      </c>
      <c r="H55" s="51" t="n">
        <f aca="false">G55-F55</f>
        <v>-1538.59183673469</v>
      </c>
      <c r="I55" s="50" t="n">
        <v>64838.8979591837</v>
      </c>
      <c r="J55" s="51" t="n">
        <f aca="false">I55-F55</f>
        <v>-3549.83673469387</v>
      </c>
      <c r="K55" s="50" t="n">
        <v>62457.3469387755</v>
      </c>
      <c r="L55" s="52" t="n">
        <v>-5931.38775510204</v>
      </c>
      <c r="M55" s="53" t="n">
        <v>-8.6730479539535</v>
      </c>
      <c r="N55" s="50" t="n">
        <v>59896</v>
      </c>
      <c r="O55" s="51" t="n">
        <f aca="false">N55-F55</f>
        <v>-8492.73469387754</v>
      </c>
      <c r="P55" s="50" t="n">
        <v>57227.6734693878</v>
      </c>
      <c r="Q55" s="51" t="n">
        <f aca="false">P55-F55</f>
        <v>-11161.0612244898</v>
      </c>
      <c r="R55" s="50" t="n">
        <v>54366.5918367347</v>
      </c>
      <c r="S55" s="52" t="n">
        <v>-14022.1428571428</v>
      </c>
      <c r="T55" s="54" t="n">
        <v>-20.5035857439225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8:52Z</dcterms:modified>
  <cp:revision>0</cp:revision>
  <dc:subject/>
  <dc:title/>
</cp:coreProperties>
</file>