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0">
  <si>
    <t xml:space="preserve">地域活力の低下：【生産年齢人口の減少】</t>
  </si>
  <si>
    <r>
      <rPr>
        <sz val="11"/>
        <color rgb="FF000000"/>
        <rFont val="Noto Sans"/>
        <family val="2"/>
      </rPr>
      <t xml:space="preserve">８：茨城県市町村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生産年齢・人口割合及び増減率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：減少率５０％以上</t>
  </si>
  <si>
    <t xml:space="preserve">：構成率５０％以下、減少率４０以上～５０％未満</t>
  </si>
  <si>
    <t xml:space="preserve">：減少率３０～４０％未満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生産年齢（１５～６４歳）人口：割合</t>
  </si>
  <si>
    <r>
      <rPr>
        <sz val="10"/>
        <color rgb="FF000000"/>
        <rFont val="ＭＳ 明朝"/>
        <family val="1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35</t>
    </r>
    <r>
      <rPr>
        <sz val="10"/>
        <color rgb="FF000000"/>
        <rFont val="Noto Sans"/>
        <family val="2"/>
      </rPr>
      <t xml:space="preserve">年</t>
    </r>
  </si>
  <si>
    <t xml:space="preserve">人口</t>
  </si>
  <si>
    <t xml:space="preserve">構成率</t>
  </si>
  <si>
    <t xml:space="preserve">増減０５：２０</t>
  </si>
  <si>
    <t xml:space="preserve">増減０５：３５</t>
  </si>
  <si>
    <t xml:space="preserve">08212</t>
  </si>
  <si>
    <t xml:space="preserve">常陸太田市　　</t>
  </si>
  <si>
    <t xml:space="preserve">Ⅱ</t>
  </si>
  <si>
    <t xml:space="preserve">1</t>
  </si>
  <si>
    <t xml:space="preserve">08215</t>
  </si>
  <si>
    <t xml:space="preserve">北茨城市　　　</t>
  </si>
  <si>
    <t xml:space="preserve">Ⅰ</t>
  </si>
  <si>
    <t xml:space="preserve">0</t>
  </si>
  <si>
    <t xml:space="preserve">08214</t>
  </si>
  <si>
    <t xml:space="preserve">高萩市　　　　</t>
  </si>
  <si>
    <t xml:space="preserve">08217</t>
  </si>
  <si>
    <t xml:space="preserve">取手市　　　　</t>
  </si>
  <si>
    <t xml:space="preserve">Ⅲ</t>
  </si>
  <si>
    <t xml:space="preserve">3</t>
  </si>
  <si>
    <t xml:space="preserve">08225</t>
  </si>
  <si>
    <t xml:space="preserve">常陸大宮市　　</t>
  </si>
  <si>
    <t xml:space="preserve">08231</t>
  </si>
  <si>
    <t xml:space="preserve">桜川市　　　　</t>
  </si>
  <si>
    <t xml:space="preserve">08205</t>
  </si>
  <si>
    <t xml:space="preserve">石岡市　　　　</t>
  </si>
  <si>
    <t xml:space="preserve">08229</t>
  </si>
  <si>
    <t xml:space="preserve">稲敷市　　　　</t>
  </si>
  <si>
    <t xml:space="preserve">08226</t>
  </si>
  <si>
    <t xml:space="preserve">那珂市　　　　</t>
  </si>
  <si>
    <t xml:space="preserve">08233</t>
  </si>
  <si>
    <t xml:space="preserve">行方市　　　　</t>
  </si>
  <si>
    <t xml:space="preserve">08202</t>
  </si>
  <si>
    <t xml:space="preserve">日立市　　　　</t>
  </si>
  <si>
    <t xml:space="preserve">Ⅳ</t>
  </si>
  <si>
    <t xml:space="preserve">2</t>
  </si>
  <si>
    <t xml:space="preserve">08234</t>
  </si>
  <si>
    <t xml:space="preserve">鉾田市　　　　</t>
  </si>
  <si>
    <t xml:space="preserve">08223</t>
  </si>
  <si>
    <t xml:space="preserve">潮来市　　　　</t>
  </si>
  <si>
    <t xml:space="preserve">08227</t>
  </si>
  <si>
    <t xml:space="preserve">筑西市　　　　</t>
  </si>
  <si>
    <t xml:space="preserve">08222</t>
  </si>
  <si>
    <t xml:space="preserve">鹿嶋市　　　　</t>
  </si>
  <si>
    <t xml:space="preserve">08216</t>
  </si>
  <si>
    <t xml:space="preserve">笠間市　　　　</t>
  </si>
  <si>
    <t xml:space="preserve">08230</t>
  </si>
  <si>
    <t xml:space="preserve">かすみがうら市</t>
  </si>
  <si>
    <t xml:space="preserve">08236</t>
  </si>
  <si>
    <t xml:space="preserve">小美玉市　　　</t>
  </si>
  <si>
    <t xml:space="preserve">08201</t>
  </si>
  <si>
    <t xml:space="preserve">水戸市　　　　</t>
  </si>
  <si>
    <t xml:space="preserve">08228</t>
  </si>
  <si>
    <t xml:space="preserve">坂東市　　　　</t>
  </si>
  <si>
    <t xml:space="preserve">08210</t>
  </si>
  <si>
    <t xml:space="preserve">下妻市　　　　</t>
  </si>
  <si>
    <t xml:space="preserve">08221</t>
  </si>
  <si>
    <t xml:space="preserve">ひたちなか市　</t>
  </si>
  <si>
    <t xml:space="preserve">08235</t>
  </si>
  <si>
    <t xml:space="preserve">つくばみらい市</t>
  </si>
  <si>
    <t xml:space="preserve">08208</t>
  </si>
  <si>
    <t xml:space="preserve">龍ケ崎市　　　</t>
  </si>
  <si>
    <t xml:space="preserve">08211</t>
  </si>
  <si>
    <t xml:space="preserve">常総市　　　　</t>
  </si>
  <si>
    <t xml:space="preserve">08204</t>
  </si>
  <si>
    <t xml:space="preserve">古河市　　　　</t>
  </si>
  <si>
    <t xml:space="preserve">08203</t>
  </si>
  <si>
    <t xml:space="preserve">土浦市　　　　</t>
  </si>
  <si>
    <t xml:space="preserve">08207</t>
  </si>
  <si>
    <t xml:space="preserve">結城市　　　　</t>
  </si>
  <si>
    <t xml:space="preserve">08219</t>
  </si>
  <si>
    <t xml:space="preserve">牛久市　　　　</t>
  </si>
  <si>
    <t xml:space="preserve">08224</t>
  </si>
  <si>
    <t xml:space="preserve">守谷市　　　　</t>
  </si>
  <si>
    <t xml:space="preserve">08232</t>
  </si>
  <si>
    <t xml:space="preserve">神栖市　　　　</t>
  </si>
  <si>
    <t xml:space="preserve">08220</t>
  </si>
  <si>
    <t xml:space="preserve">つくば市　　　</t>
  </si>
  <si>
    <t xml:space="preserve">団体数</t>
  </si>
  <si>
    <t xml:space="preserve">08364</t>
  </si>
  <si>
    <t xml:space="preserve">大子町　　　　</t>
  </si>
  <si>
    <t xml:space="preserve">Ⅴ</t>
  </si>
  <si>
    <t xml:space="preserve">08564</t>
  </si>
  <si>
    <t xml:space="preserve">利根町　　　　</t>
  </si>
  <si>
    <t xml:space="preserve">08447</t>
  </si>
  <si>
    <t xml:space="preserve">河内町　　　　</t>
  </si>
  <si>
    <t xml:space="preserve">08310</t>
  </si>
  <si>
    <t xml:space="preserve">城里町　　　　</t>
  </si>
  <si>
    <t xml:space="preserve">08302</t>
  </si>
  <si>
    <t xml:space="preserve">茨城町　　　　</t>
  </si>
  <si>
    <t xml:space="preserve">08309</t>
  </si>
  <si>
    <t xml:space="preserve">大洗町　　　　</t>
  </si>
  <si>
    <t xml:space="preserve">08542</t>
  </si>
  <si>
    <t xml:space="preserve">五霞町　　　　</t>
  </si>
  <si>
    <t xml:space="preserve">08546</t>
  </si>
  <si>
    <t xml:space="preserve">境町　　　　　</t>
  </si>
  <si>
    <t xml:space="preserve">08442</t>
  </si>
  <si>
    <t xml:space="preserve">美浦村　　　　</t>
  </si>
  <si>
    <t xml:space="preserve">08521</t>
  </si>
  <si>
    <t xml:space="preserve">八千代町　　　</t>
  </si>
  <si>
    <t xml:space="preserve">08341</t>
  </si>
  <si>
    <t xml:space="preserve">東海村　　　　</t>
  </si>
  <si>
    <t xml:space="preserve">08443</t>
  </si>
  <si>
    <t xml:space="preserve">阿見町　　　　</t>
  </si>
  <si>
    <t xml:space="preserve">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;[RED]\-0\ "/>
    <numFmt numFmtId="167" formatCode="0.00_ ;[RED]\-0.00\ "/>
    <numFmt numFmtId="168" formatCode="#,##0_);[RED]\(#,##0\)"/>
    <numFmt numFmtId="169" formatCode="0.0_ "/>
    <numFmt numFmtId="170" formatCode="#,##0_ ;[RED]\-#,##0\ "/>
    <numFmt numFmtId="171" formatCode="#,##0_ "/>
    <numFmt numFmtId="172" formatCode="0.0_ ;[RED]\-0.0\ "/>
    <numFmt numFmtId="173" formatCode="#,##0.0_ ;[RED]\-#,##0.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2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4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5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11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11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>
    <row r="1" customFormat="false" ht="25.5" hidden="false" customHeight="true" outlineLevel="0" collapsed="false">
      <c r="A1" s="1"/>
      <c r="B1" s="2" t="s">
        <v>0</v>
      </c>
      <c r="C1" s="3"/>
      <c r="D1" s="3"/>
      <c r="E1" s="3"/>
      <c r="F1" s="4"/>
      <c r="G1" s="5"/>
      <c r="H1" s="6" t="s">
        <v>1</v>
      </c>
      <c r="I1" s="5"/>
      <c r="J1" s="6"/>
      <c r="K1" s="5"/>
      <c r="L1" s="6"/>
      <c r="M1" s="7"/>
      <c r="N1" s="8"/>
      <c r="O1" s="9"/>
      <c r="P1" s="10"/>
      <c r="Q1" s="10"/>
      <c r="R1" s="10"/>
      <c r="S1" s="10"/>
      <c r="T1" s="10"/>
      <c r="U1" s="9"/>
      <c r="V1" s="11"/>
      <c r="W1" s="9"/>
    </row>
    <row r="2" customFormat="false" ht="36.75" hidden="false" customHeight="true" outlineLevel="0" collapsed="false">
      <c r="A2" s="1"/>
      <c r="B2" s="2"/>
      <c r="C2" s="3"/>
      <c r="D2" s="3"/>
      <c r="E2" s="3"/>
      <c r="F2" s="12"/>
      <c r="G2" s="13"/>
      <c r="H2" s="14" t="s">
        <v>2</v>
      </c>
      <c r="I2" s="6"/>
      <c r="J2" s="15"/>
      <c r="K2" s="16" t="s">
        <v>3</v>
      </c>
      <c r="L2" s="12"/>
      <c r="M2" s="17"/>
      <c r="N2" s="8"/>
      <c r="O2" s="18"/>
      <c r="P2" s="10"/>
      <c r="Q2" s="19"/>
      <c r="R2" s="10"/>
      <c r="S2" s="19"/>
      <c r="T2" s="20" t="s">
        <v>4</v>
      </c>
      <c r="U2" s="17"/>
      <c r="V2" s="21"/>
      <c r="W2" s="7"/>
    </row>
    <row r="3" customFormat="false" ht="13.5" hidden="false" customHeight="true" outlineLevel="0" collapsed="false">
      <c r="A3" s="22" t="s">
        <v>5</v>
      </c>
      <c r="B3" s="22"/>
      <c r="C3" s="23" t="s">
        <v>6</v>
      </c>
      <c r="D3" s="24" t="s">
        <v>7</v>
      </c>
      <c r="E3" s="24" t="s">
        <v>8</v>
      </c>
      <c r="F3" s="25" t="s">
        <v>9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3.5" hidden="false" customHeight="false" outlineLevel="0" collapsed="false">
      <c r="A4" s="22"/>
      <c r="B4" s="22"/>
      <c r="C4" s="23"/>
      <c r="D4" s="24"/>
      <c r="E4" s="24"/>
      <c r="F4" s="26" t="s">
        <v>10</v>
      </c>
      <c r="G4" s="26"/>
      <c r="H4" s="26" t="s">
        <v>11</v>
      </c>
      <c r="I4" s="26"/>
      <c r="J4" s="26" t="s">
        <v>12</v>
      </c>
      <c r="K4" s="26"/>
      <c r="L4" s="26" t="s">
        <v>13</v>
      </c>
      <c r="M4" s="26"/>
      <c r="N4" s="26"/>
      <c r="O4" s="26"/>
      <c r="P4" s="26" t="s">
        <v>14</v>
      </c>
      <c r="Q4" s="26"/>
      <c r="R4" s="26" t="s">
        <v>15</v>
      </c>
      <c r="S4" s="26"/>
      <c r="T4" s="26" t="s">
        <v>16</v>
      </c>
      <c r="U4" s="26"/>
      <c r="V4" s="26"/>
      <c r="W4" s="26"/>
    </row>
    <row r="5" customFormat="false" ht="24" hidden="false" customHeight="false" outlineLevel="0" collapsed="false">
      <c r="A5" s="22"/>
      <c r="B5" s="22"/>
      <c r="C5" s="23"/>
      <c r="D5" s="24"/>
      <c r="E5" s="24"/>
      <c r="F5" s="25" t="s">
        <v>17</v>
      </c>
      <c r="G5" s="27" t="s">
        <v>18</v>
      </c>
      <c r="H5" s="25" t="s">
        <v>17</v>
      </c>
      <c r="I5" s="27" t="s">
        <v>18</v>
      </c>
      <c r="J5" s="25" t="s">
        <v>17</v>
      </c>
      <c r="K5" s="27" t="s">
        <v>18</v>
      </c>
      <c r="L5" s="25" t="s">
        <v>17</v>
      </c>
      <c r="M5" s="28" t="s">
        <v>18</v>
      </c>
      <c r="N5" s="29"/>
      <c r="O5" s="30" t="s">
        <v>19</v>
      </c>
      <c r="P5" s="25" t="s">
        <v>17</v>
      </c>
      <c r="Q5" s="31" t="s">
        <v>18</v>
      </c>
      <c r="R5" s="25" t="s">
        <v>17</v>
      </c>
      <c r="S5" s="31" t="s">
        <v>18</v>
      </c>
      <c r="T5" s="25" t="s">
        <v>17</v>
      </c>
      <c r="U5" s="28" t="s">
        <v>18</v>
      </c>
      <c r="V5" s="32" t="e">
        <f aca="false"/>
        <v>#VALUE!</v>
      </c>
      <c r="W5" s="30" t="s">
        <v>20</v>
      </c>
    </row>
    <row r="6" customFormat="false" ht="13.5" hidden="false" customHeight="false" outlineLevel="0" collapsed="false">
      <c r="A6" s="33" t="s">
        <v>21</v>
      </c>
      <c r="B6" s="34" t="s">
        <v>22</v>
      </c>
      <c r="C6" s="35" t="n">
        <v>5</v>
      </c>
      <c r="D6" s="35" t="s">
        <v>23</v>
      </c>
      <c r="E6" s="35" t="s">
        <v>24</v>
      </c>
      <c r="F6" s="36" t="n">
        <v>35941.002</v>
      </c>
      <c r="G6" s="37" t="n">
        <v>60.1</v>
      </c>
      <c r="H6" s="36" t="n">
        <v>34180.484</v>
      </c>
      <c r="I6" s="37" t="n">
        <v>59.8</v>
      </c>
      <c r="J6" s="36" t="n">
        <v>31550.22</v>
      </c>
      <c r="K6" s="38" t="n">
        <v>58.2</v>
      </c>
      <c r="L6" s="36" t="n">
        <v>28296.104</v>
      </c>
      <c r="M6" s="39" t="n">
        <v>55.4</v>
      </c>
      <c r="N6" s="32" t="n">
        <v>-7644.898</v>
      </c>
      <c r="O6" s="40" t="n">
        <v>-21.2706868884735</v>
      </c>
      <c r="P6" s="36" t="n">
        <v>25153.572</v>
      </c>
      <c r="Q6" s="41" t="n">
        <v>52.4</v>
      </c>
      <c r="R6" s="36" t="n">
        <v>22395.558</v>
      </c>
      <c r="S6" s="42" t="n">
        <v>49.8</v>
      </c>
      <c r="T6" s="36" t="n">
        <v>20217.897</v>
      </c>
      <c r="U6" s="43" t="n">
        <v>48.3</v>
      </c>
      <c r="V6" s="32" t="n">
        <v>-15723.105</v>
      </c>
      <c r="W6" s="44" t="n">
        <v>-43.7469856850402</v>
      </c>
    </row>
    <row r="7" customFormat="false" ht="13.5" hidden="false" customHeight="false" outlineLevel="0" collapsed="false">
      <c r="A7" s="45" t="s">
        <v>25</v>
      </c>
      <c r="B7" s="46" t="s">
        <v>26</v>
      </c>
      <c r="C7" s="47" t="n">
        <v>5</v>
      </c>
      <c r="D7" s="47" t="s">
        <v>27</v>
      </c>
      <c r="E7" s="47" t="s">
        <v>28</v>
      </c>
      <c r="F7" s="48" t="n">
        <v>31276.35</v>
      </c>
      <c r="G7" s="49" t="n">
        <v>63</v>
      </c>
      <c r="H7" s="48" t="n">
        <v>29273.424</v>
      </c>
      <c r="I7" s="49" t="n">
        <v>61.8</v>
      </c>
      <c r="J7" s="48" t="n">
        <v>26628.16</v>
      </c>
      <c r="K7" s="50" t="n">
        <v>59.2</v>
      </c>
      <c r="L7" s="48" t="n">
        <v>23646.366</v>
      </c>
      <c r="M7" s="51" t="n">
        <v>55.8</v>
      </c>
      <c r="N7" s="52" t="n">
        <v>-7629.984</v>
      </c>
      <c r="O7" s="53" t="n">
        <v>-24.3953786167503</v>
      </c>
      <c r="P7" s="48" t="n">
        <v>21142.212</v>
      </c>
      <c r="Q7" s="54" t="n">
        <v>53.2</v>
      </c>
      <c r="R7" s="48" t="n">
        <v>18829.528</v>
      </c>
      <c r="S7" s="54" t="n">
        <v>50.8</v>
      </c>
      <c r="T7" s="48" t="n">
        <v>16898.561</v>
      </c>
      <c r="U7" s="55" t="n">
        <v>49.3</v>
      </c>
      <c r="V7" s="52" t="n">
        <v>-14377.789</v>
      </c>
      <c r="W7" s="56" t="n">
        <v>-45.9701627587618</v>
      </c>
    </row>
    <row r="8" customFormat="false" ht="13.5" hidden="false" customHeight="false" outlineLevel="0" collapsed="false">
      <c r="A8" s="45" t="s">
        <v>29</v>
      </c>
      <c r="B8" s="46" t="s">
        <v>30</v>
      </c>
      <c r="C8" s="47" t="n">
        <v>5</v>
      </c>
      <c r="D8" s="47" t="s">
        <v>27</v>
      </c>
      <c r="E8" s="47" t="s">
        <v>28</v>
      </c>
      <c r="F8" s="48" t="n">
        <v>21307.004</v>
      </c>
      <c r="G8" s="49" t="n">
        <v>64.7</v>
      </c>
      <c r="H8" s="48" t="n">
        <v>19213.215</v>
      </c>
      <c r="I8" s="49" t="n">
        <v>61.5</v>
      </c>
      <c r="J8" s="48" t="n">
        <v>17143.48</v>
      </c>
      <c r="K8" s="50" t="n">
        <v>57.8</v>
      </c>
      <c r="L8" s="48" t="n">
        <v>15137.518</v>
      </c>
      <c r="M8" s="51" t="n">
        <v>54.2</v>
      </c>
      <c r="N8" s="52" t="n">
        <v>-6169.486</v>
      </c>
      <c r="O8" s="53" t="n">
        <v>-28.9552017730883</v>
      </c>
      <c r="P8" s="48" t="n">
        <v>13647.685</v>
      </c>
      <c r="Q8" s="54" t="n">
        <v>52.3</v>
      </c>
      <c r="R8" s="48" t="n">
        <v>12410.496</v>
      </c>
      <c r="S8" s="54" t="n">
        <v>51.3</v>
      </c>
      <c r="T8" s="48" t="n">
        <v>11168.496</v>
      </c>
      <c r="U8" s="51" t="n">
        <v>50.2</v>
      </c>
      <c r="V8" s="52" t="n">
        <v>-10138.508</v>
      </c>
      <c r="W8" s="56" t="n">
        <v>-47.5829825723035</v>
      </c>
    </row>
    <row r="9" customFormat="false" ht="13.5" hidden="false" customHeight="false" outlineLevel="0" collapsed="false">
      <c r="A9" s="45" t="s">
        <v>31</v>
      </c>
      <c r="B9" s="46" t="s">
        <v>32</v>
      </c>
      <c r="C9" s="47" t="n">
        <v>5</v>
      </c>
      <c r="D9" s="47" t="s">
        <v>33</v>
      </c>
      <c r="E9" s="47" t="s">
        <v>34</v>
      </c>
      <c r="F9" s="48" t="n">
        <v>77260.938</v>
      </c>
      <c r="G9" s="49" t="n">
        <v>69.4</v>
      </c>
      <c r="H9" s="48" t="n">
        <v>67912.08</v>
      </c>
      <c r="I9" s="49" t="n">
        <v>63.6</v>
      </c>
      <c r="J9" s="48" t="n">
        <v>58962.24</v>
      </c>
      <c r="K9" s="50" t="n">
        <v>57.6</v>
      </c>
      <c r="L9" s="48" t="n">
        <v>52675.887</v>
      </c>
      <c r="M9" s="51" t="n">
        <v>54.3</v>
      </c>
      <c r="N9" s="52" t="n">
        <v>-24585.051</v>
      </c>
      <c r="O9" s="57" t="n">
        <v>-31.8208031592886</v>
      </c>
      <c r="P9" s="48" t="n">
        <v>48215.16</v>
      </c>
      <c r="Q9" s="54" t="n">
        <v>53.2</v>
      </c>
      <c r="R9" s="48" t="n">
        <v>43551.504</v>
      </c>
      <c r="S9" s="54" t="n">
        <v>52.2</v>
      </c>
      <c r="T9" s="48" t="n">
        <v>38367.88</v>
      </c>
      <c r="U9" s="51" t="n">
        <v>50.5</v>
      </c>
      <c r="V9" s="52" t="n">
        <v>-38893.058</v>
      </c>
      <c r="W9" s="58" t="n">
        <v>-50.3398729122341</v>
      </c>
    </row>
    <row r="10" customFormat="false" ht="13.5" hidden="false" customHeight="false" outlineLevel="0" collapsed="false">
      <c r="A10" s="45" t="s">
        <v>35</v>
      </c>
      <c r="B10" s="46" t="s">
        <v>36</v>
      </c>
      <c r="C10" s="47" t="n">
        <v>5</v>
      </c>
      <c r="D10" s="47" t="s">
        <v>27</v>
      </c>
      <c r="E10" s="47" t="s">
        <v>28</v>
      </c>
      <c r="F10" s="48" t="n">
        <v>28589.184</v>
      </c>
      <c r="G10" s="49" t="n">
        <v>59.8</v>
      </c>
      <c r="H10" s="48" t="n">
        <v>27456.87</v>
      </c>
      <c r="I10" s="49" t="n">
        <v>59.5</v>
      </c>
      <c r="J10" s="48" t="n">
        <v>25581.957</v>
      </c>
      <c r="K10" s="50" t="n">
        <v>57.9</v>
      </c>
      <c r="L10" s="48" t="n">
        <v>23361.06</v>
      </c>
      <c r="M10" s="51" t="n">
        <v>55.5</v>
      </c>
      <c r="N10" s="52" t="n">
        <v>-5228.124</v>
      </c>
      <c r="O10" s="53" t="n">
        <v>-18.2870696834159</v>
      </c>
      <c r="P10" s="48" t="n">
        <v>21424.075</v>
      </c>
      <c r="Q10" s="54" t="n">
        <v>53.5</v>
      </c>
      <c r="R10" s="48" t="n">
        <v>19809.462</v>
      </c>
      <c r="S10" s="54" t="n">
        <v>52.1</v>
      </c>
      <c r="T10" s="48" t="n">
        <v>18375.68</v>
      </c>
      <c r="U10" s="51" t="n">
        <v>51.2</v>
      </c>
      <c r="V10" s="52" t="n">
        <v>-10213.504</v>
      </c>
      <c r="W10" s="57" t="n">
        <v>-35.7250630168388</v>
      </c>
    </row>
    <row r="11" customFormat="false" ht="13.5" hidden="false" customHeight="false" outlineLevel="0" collapsed="false">
      <c r="A11" s="45" t="s">
        <v>37</v>
      </c>
      <c r="B11" s="46" t="s">
        <v>38</v>
      </c>
      <c r="C11" s="47" t="n">
        <v>5</v>
      </c>
      <c r="D11" s="47" t="s">
        <v>27</v>
      </c>
      <c r="E11" s="47" t="s">
        <v>28</v>
      </c>
      <c r="F11" s="48" t="n">
        <v>30104.8</v>
      </c>
      <c r="G11" s="49" t="n">
        <v>62.2</v>
      </c>
      <c r="H11" s="48" t="n">
        <v>28531.824</v>
      </c>
      <c r="I11" s="49" t="n">
        <v>61.8</v>
      </c>
      <c r="J11" s="48" t="n">
        <v>26170.956</v>
      </c>
      <c r="K11" s="50" t="n">
        <v>59.6</v>
      </c>
      <c r="L11" s="48" t="n">
        <v>23577.112</v>
      </c>
      <c r="M11" s="51" t="n">
        <v>56.8</v>
      </c>
      <c r="N11" s="52" t="n">
        <v>-6527.688</v>
      </c>
      <c r="O11" s="53" t="n">
        <v>-21.6832133081768</v>
      </c>
      <c r="P11" s="48" t="n">
        <v>21232.386</v>
      </c>
      <c r="Q11" s="54" t="n">
        <v>54.3</v>
      </c>
      <c r="R11" s="48" t="n">
        <v>19340.9</v>
      </c>
      <c r="S11" s="54" t="n">
        <v>52.7</v>
      </c>
      <c r="T11" s="48" t="n">
        <v>17573.146</v>
      </c>
      <c r="U11" s="51" t="n">
        <v>51.4</v>
      </c>
      <c r="V11" s="52" t="n">
        <v>-12531.654</v>
      </c>
      <c r="W11" s="56" t="n">
        <v>-41.6267638383248</v>
      </c>
    </row>
    <row r="12" customFormat="false" ht="13.5" hidden="false" customHeight="false" outlineLevel="0" collapsed="false">
      <c r="A12" s="45" t="s">
        <v>39</v>
      </c>
      <c r="B12" s="46" t="s">
        <v>40</v>
      </c>
      <c r="C12" s="47" t="n">
        <v>5</v>
      </c>
      <c r="D12" s="47" t="s">
        <v>23</v>
      </c>
      <c r="E12" s="47" t="s">
        <v>24</v>
      </c>
      <c r="F12" s="48" t="n">
        <v>52162.019</v>
      </c>
      <c r="G12" s="49" t="n">
        <v>63.7</v>
      </c>
      <c r="H12" s="48" t="n">
        <v>49358.766</v>
      </c>
      <c r="I12" s="49" t="n">
        <v>61.7</v>
      </c>
      <c r="J12" s="48" t="n">
        <v>45657.612</v>
      </c>
      <c r="K12" s="50" t="n">
        <v>58.8</v>
      </c>
      <c r="L12" s="48" t="n">
        <v>42251.265</v>
      </c>
      <c r="M12" s="51" t="n">
        <v>56.5</v>
      </c>
      <c r="N12" s="52" t="n">
        <v>-9910.754</v>
      </c>
      <c r="O12" s="53" t="n">
        <v>-18.9999432345592</v>
      </c>
      <c r="P12" s="48" t="n">
        <v>39438.376</v>
      </c>
      <c r="Q12" s="54" t="n">
        <v>55.1</v>
      </c>
      <c r="R12" s="48" t="n">
        <v>36678.15</v>
      </c>
      <c r="S12" s="54" t="n">
        <v>53.8</v>
      </c>
      <c r="T12" s="48" t="n">
        <v>33569.12</v>
      </c>
      <c r="U12" s="51" t="n">
        <v>52</v>
      </c>
      <c r="V12" s="52" t="n">
        <v>-18592.899</v>
      </c>
      <c r="W12" s="57" t="n">
        <v>-35.6445156005177</v>
      </c>
    </row>
    <row r="13" customFormat="false" ht="13.5" hidden="false" customHeight="false" outlineLevel="0" collapsed="false">
      <c r="A13" s="45" t="s">
        <v>41</v>
      </c>
      <c r="B13" s="46" t="s">
        <v>42</v>
      </c>
      <c r="C13" s="47" t="n">
        <v>5</v>
      </c>
      <c r="D13" s="47" t="s">
        <v>27</v>
      </c>
      <c r="E13" s="47" t="s">
        <v>28</v>
      </c>
      <c r="F13" s="48" t="n">
        <v>31701.582</v>
      </c>
      <c r="G13" s="49" t="n">
        <v>63.8</v>
      </c>
      <c r="H13" s="48" t="n">
        <v>30149.157</v>
      </c>
      <c r="I13" s="49" t="n">
        <v>63.3</v>
      </c>
      <c r="J13" s="48" t="n">
        <v>27370.773</v>
      </c>
      <c r="K13" s="50" t="n">
        <v>60.3</v>
      </c>
      <c r="L13" s="48" t="n">
        <v>24599.463</v>
      </c>
      <c r="M13" s="51" t="n">
        <v>57.3</v>
      </c>
      <c r="N13" s="52" t="n">
        <v>-7102.119</v>
      </c>
      <c r="O13" s="53" t="n">
        <v>-22.4030428513</v>
      </c>
      <c r="P13" s="48" t="n">
        <v>22325.163</v>
      </c>
      <c r="Q13" s="54" t="n">
        <v>55.3</v>
      </c>
      <c r="R13" s="48" t="n">
        <v>20123.948</v>
      </c>
      <c r="S13" s="54" t="n">
        <v>53.3</v>
      </c>
      <c r="T13" s="48" t="n">
        <v>18259.038</v>
      </c>
      <c r="U13" s="51" t="n">
        <v>52.2</v>
      </c>
      <c r="V13" s="52" t="n">
        <v>-13442.544</v>
      </c>
      <c r="W13" s="56" t="n">
        <v>-42.4033854209547</v>
      </c>
    </row>
    <row r="14" customFormat="false" ht="13.5" hidden="false" customHeight="false" outlineLevel="0" collapsed="false">
      <c r="A14" s="45" t="s">
        <v>43</v>
      </c>
      <c r="B14" s="46" t="s">
        <v>44</v>
      </c>
      <c r="C14" s="47" t="n">
        <v>5</v>
      </c>
      <c r="D14" s="47" t="s">
        <v>23</v>
      </c>
      <c r="E14" s="47" t="s">
        <v>24</v>
      </c>
      <c r="F14" s="48" t="n">
        <v>35503.545</v>
      </c>
      <c r="G14" s="49" t="n">
        <v>64.9</v>
      </c>
      <c r="H14" s="48" t="n">
        <v>33606.875</v>
      </c>
      <c r="I14" s="49" t="n">
        <v>62.5</v>
      </c>
      <c r="J14" s="48" t="n">
        <v>31126.194</v>
      </c>
      <c r="K14" s="50" t="n">
        <v>59.4</v>
      </c>
      <c r="L14" s="48" t="n">
        <v>28755</v>
      </c>
      <c r="M14" s="51" t="n">
        <v>56.8</v>
      </c>
      <c r="N14" s="52" t="n">
        <v>-6748.54500000001</v>
      </c>
      <c r="O14" s="53" t="n">
        <v>-19.00808778391</v>
      </c>
      <c r="P14" s="48" t="n">
        <v>26762.07</v>
      </c>
      <c r="Q14" s="54" t="n">
        <v>55.1</v>
      </c>
      <c r="R14" s="48" t="n">
        <v>24891.646</v>
      </c>
      <c r="S14" s="54" t="n">
        <v>53.8</v>
      </c>
      <c r="T14" s="48" t="n">
        <v>22870.79</v>
      </c>
      <c r="U14" s="51" t="n">
        <v>52.3</v>
      </c>
      <c r="V14" s="52" t="n">
        <v>-12632.755</v>
      </c>
      <c r="W14" s="57" t="n">
        <v>-35.5816721963962</v>
      </c>
    </row>
    <row r="15" customFormat="false" ht="13.5" hidden="false" customHeight="false" outlineLevel="0" collapsed="false">
      <c r="A15" s="45" t="s">
        <v>45</v>
      </c>
      <c r="B15" s="46" t="s">
        <v>46</v>
      </c>
      <c r="C15" s="47" t="n">
        <v>5</v>
      </c>
      <c r="D15" s="47" t="s">
        <v>27</v>
      </c>
      <c r="E15" s="47" t="s">
        <v>28</v>
      </c>
      <c r="F15" s="48" t="n">
        <v>24741.63</v>
      </c>
      <c r="G15" s="49" t="n">
        <v>61.8</v>
      </c>
      <c r="H15" s="48" t="n">
        <v>23574.336</v>
      </c>
      <c r="I15" s="49" t="n">
        <v>61.7</v>
      </c>
      <c r="J15" s="48" t="n">
        <v>21538.44</v>
      </c>
      <c r="K15" s="50" t="n">
        <v>59.4</v>
      </c>
      <c r="L15" s="48" t="n">
        <v>19313.96</v>
      </c>
      <c r="M15" s="51" t="n">
        <v>56.5</v>
      </c>
      <c r="N15" s="52" t="n">
        <v>-5427.67</v>
      </c>
      <c r="O15" s="53" t="n">
        <v>-21.9373986273338</v>
      </c>
      <c r="P15" s="48" t="n">
        <v>17427.468</v>
      </c>
      <c r="Q15" s="54" t="n">
        <v>54.2</v>
      </c>
      <c r="R15" s="48" t="n">
        <v>15995.93</v>
      </c>
      <c r="S15" s="54" t="n">
        <v>53</v>
      </c>
      <c r="T15" s="48" t="n">
        <v>14774.814</v>
      </c>
      <c r="U15" s="51" t="n">
        <v>52.6</v>
      </c>
      <c r="V15" s="52" t="n">
        <v>-9966.816</v>
      </c>
      <c r="W15" s="56" t="n">
        <v>-40.2835868129949</v>
      </c>
    </row>
    <row r="16" customFormat="false" ht="13.5" hidden="false" customHeight="false" outlineLevel="0" collapsed="false">
      <c r="A16" s="45" t="s">
        <v>47</v>
      </c>
      <c r="B16" s="46" t="s">
        <v>48</v>
      </c>
      <c r="C16" s="47" t="n">
        <v>5</v>
      </c>
      <c r="D16" s="47" t="s">
        <v>49</v>
      </c>
      <c r="E16" s="47" t="s">
        <v>50</v>
      </c>
      <c r="F16" s="48" t="n">
        <v>129093.264</v>
      </c>
      <c r="G16" s="49" t="n">
        <v>64.8</v>
      </c>
      <c r="H16" s="48" t="n">
        <v>116858.92</v>
      </c>
      <c r="I16" s="49" t="n">
        <v>61</v>
      </c>
      <c r="J16" s="48" t="n">
        <v>107160.75</v>
      </c>
      <c r="K16" s="50" t="n">
        <v>58.2</v>
      </c>
      <c r="L16" s="48" t="n">
        <v>99186.406</v>
      </c>
      <c r="M16" s="51" t="n">
        <v>56.6</v>
      </c>
      <c r="N16" s="52" t="n">
        <v>-29906.858</v>
      </c>
      <c r="O16" s="53" t="n">
        <v>-23.1668617504318</v>
      </c>
      <c r="P16" s="48" t="n">
        <v>92630.076</v>
      </c>
      <c r="Q16" s="54" t="n">
        <v>56.1</v>
      </c>
      <c r="R16" s="48" t="n">
        <v>84982.7</v>
      </c>
      <c r="S16" s="54" t="n">
        <v>55</v>
      </c>
      <c r="T16" s="48" t="n">
        <v>75942.808</v>
      </c>
      <c r="U16" s="51" t="n">
        <v>52.7</v>
      </c>
      <c r="V16" s="52" t="n">
        <v>-53150.456</v>
      </c>
      <c r="W16" s="56" t="n">
        <v>-41.1721373781362</v>
      </c>
    </row>
    <row r="17" customFormat="false" ht="13.5" hidden="false" customHeight="false" outlineLevel="0" collapsed="false">
      <c r="A17" s="45" t="s">
        <v>51</v>
      </c>
      <c r="B17" s="46" t="s">
        <v>52</v>
      </c>
      <c r="C17" s="47" t="n">
        <v>5</v>
      </c>
      <c r="D17" s="47" t="s">
        <v>23</v>
      </c>
      <c r="E17" s="47" t="s">
        <v>28</v>
      </c>
      <c r="F17" s="48" t="n">
        <v>32112.966</v>
      </c>
      <c r="G17" s="49" t="n">
        <v>62.9</v>
      </c>
      <c r="H17" s="48" t="n">
        <v>31188.48</v>
      </c>
      <c r="I17" s="49" t="n">
        <v>62</v>
      </c>
      <c r="J17" s="48" t="n">
        <v>29036.838</v>
      </c>
      <c r="K17" s="50" t="n">
        <v>59.3</v>
      </c>
      <c r="L17" s="48" t="n">
        <v>26579.228</v>
      </c>
      <c r="M17" s="51" t="n">
        <v>56.2</v>
      </c>
      <c r="N17" s="52" t="n">
        <v>-5533.738</v>
      </c>
      <c r="O17" s="53" t="n">
        <v>-17.2320987105333</v>
      </c>
      <c r="P17" s="48" t="n">
        <v>24723.168</v>
      </c>
      <c r="Q17" s="54" t="n">
        <v>54.4</v>
      </c>
      <c r="R17" s="48" t="n">
        <v>23202.3</v>
      </c>
      <c r="S17" s="54" t="n">
        <v>53.4</v>
      </c>
      <c r="T17" s="48" t="n">
        <v>21752.016</v>
      </c>
      <c r="U17" s="51" t="n">
        <v>52.8</v>
      </c>
      <c r="V17" s="52" t="n">
        <v>-10360.95</v>
      </c>
      <c r="W17" s="57" t="n">
        <v>-32.2640705315106</v>
      </c>
    </row>
    <row r="18" customFormat="false" ht="13.5" hidden="false" customHeight="false" outlineLevel="0" collapsed="false">
      <c r="A18" s="45" t="s">
        <v>53</v>
      </c>
      <c r="B18" s="46" t="s">
        <v>54</v>
      </c>
      <c r="C18" s="47" t="n">
        <v>5</v>
      </c>
      <c r="D18" s="47" t="s">
        <v>27</v>
      </c>
      <c r="E18" s="47" t="s">
        <v>24</v>
      </c>
      <c r="F18" s="48" t="n">
        <v>20585.172</v>
      </c>
      <c r="G18" s="49" t="n">
        <v>65.3</v>
      </c>
      <c r="H18" s="48" t="n">
        <v>19672.29</v>
      </c>
      <c r="I18" s="49" t="n">
        <v>64.1</v>
      </c>
      <c r="J18" s="48" t="n">
        <v>18055.776</v>
      </c>
      <c r="K18" s="50" t="n">
        <v>60.8</v>
      </c>
      <c r="L18" s="48" t="n">
        <v>16427.767</v>
      </c>
      <c r="M18" s="51" t="n">
        <v>57.7</v>
      </c>
      <c r="N18" s="52" t="n">
        <v>-4157.405</v>
      </c>
      <c r="O18" s="53" t="n">
        <v>-20.196114951092</v>
      </c>
      <c r="P18" s="48" t="n">
        <v>15187.392</v>
      </c>
      <c r="Q18" s="54" t="n">
        <v>56.1</v>
      </c>
      <c r="R18" s="48" t="n">
        <v>13962.858</v>
      </c>
      <c r="S18" s="54" t="n">
        <v>54.6</v>
      </c>
      <c r="T18" s="48" t="n">
        <v>12793.038</v>
      </c>
      <c r="U18" s="51" t="n">
        <v>53.4</v>
      </c>
      <c r="V18" s="52" t="n">
        <v>-7792.134</v>
      </c>
      <c r="W18" s="57" t="n">
        <v>-37.8531401146417</v>
      </c>
    </row>
    <row r="19" customFormat="false" ht="13.5" hidden="false" customHeight="false" outlineLevel="0" collapsed="false">
      <c r="A19" s="45" t="s">
        <v>55</v>
      </c>
      <c r="B19" s="46" t="s">
        <v>56</v>
      </c>
      <c r="C19" s="47" t="n">
        <v>5</v>
      </c>
      <c r="D19" s="47" t="s">
        <v>33</v>
      </c>
      <c r="E19" s="47" t="s">
        <v>28</v>
      </c>
      <c r="F19" s="48" t="n">
        <v>73177.65</v>
      </c>
      <c r="G19" s="49" t="n">
        <v>65</v>
      </c>
      <c r="H19" s="48" t="n">
        <v>68296.285</v>
      </c>
      <c r="I19" s="49" t="n">
        <v>63.1</v>
      </c>
      <c r="J19" s="48" t="n">
        <v>62236.2</v>
      </c>
      <c r="K19" s="50" t="n">
        <v>60</v>
      </c>
      <c r="L19" s="48" t="n">
        <v>56518.428</v>
      </c>
      <c r="M19" s="51" t="n">
        <v>57.3</v>
      </c>
      <c r="N19" s="52" t="n">
        <v>-16659.222</v>
      </c>
      <c r="O19" s="53" t="n">
        <v>-22.7654509266149</v>
      </c>
      <c r="P19" s="48" t="n">
        <v>52142.402</v>
      </c>
      <c r="Q19" s="54" t="n">
        <v>55.9</v>
      </c>
      <c r="R19" s="48" t="n">
        <v>48106.674</v>
      </c>
      <c r="S19" s="54" t="n">
        <v>54.9</v>
      </c>
      <c r="T19" s="48" t="n">
        <v>43707.584</v>
      </c>
      <c r="U19" s="51" t="n">
        <v>53.6</v>
      </c>
      <c r="V19" s="52" t="n">
        <v>-29470.066</v>
      </c>
      <c r="W19" s="56" t="n">
        <v>-40.2719491538742</v>
      </c>
    </row>
    <row r="20" customFormat="false" ht="13.5" hidden="false" customHeight="false" outlineLevel="0" collapsed="false">
      <c r="A20" s="45" t="s">
        <v>57</v>
      </c>
      <c r="B20" s="46" t="s">
        <v>58</v>
      </c>
      <c r="C20" s="47" t="n">
        <v>5</v>
      </c>
      <c r="D20" s="47" t="s">
        <v>23</v>
      </c>
      <c r="E20" s="47" t="s">
        <v>24</v>
      </c>
      <c r="F20" s="48" t="n">
        <v>43558.06</v>
      </c>
      <c r="G20" s="49" t="n">
        <v>67.6</v>
      </c>
      <c r="H20" s="48" t="n">
        <v>41821.404</v>
      </c>
      <c r="I20" s="49" t="n">
        <v>64.1</v>
      </c>
      <c r="J20" s="48" t="n">
        <v>38797.812</v>
      </c>
      <c r="K20" s="50" t="n">
        <v>59.6</v>
      </c>
      <c r="L20" s="48" t="n">
        <v>36186.804</v>
      </c>
      <c r="M20" s="51" t="n">
        <v>56.4</v>
      </c>
      <c r="N20" s="52" t="n">
        <v>-7371.256</v>
      </c>
      <c r="O20" s="53" t="n">
        <v>-16.9228289781501</v>
      </c>
      <c r="P20" s="48" t="n">
        <v>34719.69</v>
      </c>
      <c r="Q20" s="54" t="n">
        <v>55.5</v>
      </c>
      <c r="R20" s="48" t="n">
        <v>33223.85</v>
      </c>
      <c r="S20" s="54" t="n">
        <v>55</v>
      </c>
      <c r="T20" s="48" t="n">
        <v>31219.02</v>
      </c>
      <c r="U20" s="51" t="n">
        <v>54</v>
      </c>
      <c r="V20" s="52" t="n">
        <v>-12339.04</v>
      </c>
      <c r="W20" s="53" t="n">
        <v>-28.3277997229445</v>
      </c>
    </row>
    <row r="21" customFormat="false" ht="13.5" hidden="false" customHeight="false" outlineLevel="0" collapsed="false">
      <c r="A21" s="45" t="s">
        <v>59</v>
      </c>
      <c r="B21" s="46" t="s">
        <v>60</v>
      </c>
      <c r="C21" s="47" t="n">
        <v>5</v>
      </c>
      <c r="D21" s="47" t="s">
        <v>23</v>
      </c>
      <c r="E21" s="47" t="s">
        <v>24</v>
      </c>
      <c r="F21" s="48" t="n">
        <v>53054.547</v>
      </c>
      <c r="G21" s="49" t="n">
        <v>65.1</v>
      </c>
      <c r="H21" s="48" t="n">
        <v>50633.776</v>
      </c>
      <c r="I21" s="49" t="n">
        <v>63.4</v>
      </c>
      <c r="J21" s="48" t="n">
        <v>47034.515</v>
      </c>
      <c r="K21" s="50" t="n">
        <v>60.5</v>
      </c>
      <c r="L21" s="48" t="n">
        <v>43634.843</v>
      </c>
      <c r="M21" s="51" t="n">
        <v>58.1</v>
      </c>
      <c r="N21" s="52" t="n">
        <v>-9419.70399999999</v>
      </c>
      <c r="O21" s="53" t="n">
        <v>-17.7547534238677</v>
      </c>
      <c r="P21" s="48" t="n">
        <v>40899.411</v>
      </c>
      <c r="Q21" s="54" t="n">
        <v>56.7</v>
      </c>
      <c r="R21" s="48" t="n">
        <v>38227.29</v>
      </c>
      <c r="S21" s="54" t="n">
        <v>55.5</v>
      </c>
      <c r="T21" s="48" t="n">
        <v>35314.316</v>
      </c>
      <c r="U21" s="51" t="n">
        <v>54.1</v>
      </c>
      <c r="V21" s="52" t="n">
        <v>-17740.231</v>
      </c>
      <c r="W21" s="57" t="n">
        <v>-33.4377202391343</v>
      </c>
    </row>
    <row r="22" customFormat="false" ht="13.5" hidden="false" customHeight="false" outlineLevel="0" collapsed="false">
      <c r="A22" s="45" t="s">
        <v>61</v>
      </c>
      <c r="B22" s="46" t="s">
        <v>62</v>
      </c>
      <c r="C22" s="47" t="n">
        <v>5</v>
      </c>
      <c r="D22" s="47" t="s">
        <v>27</v>
      </c>
      <c r="E22" s="47" t="s">
        <v>28</v>
      </c>
      <c r="F22" s="48" t="n">
        <v>29571.789</v>
      </c>
      <c r="G22" s="49" t="n">
        <v>66.3</v>
      </c>
      <c r="H22" s="48" t="n">
        <v>27719.055</v>
      </c>
      <c r="I22" s="49" t="n">
        <v>63.7</v>
      </c>
      <c r="J22" s="48" t="n">
        <v>25388.043</v>
      </c>
      <c r="K22" s="50" t="n">
        <v>60.1</v>
      </c>
      <c r="L22" s="48" t="n">
        <v>23457.024</v>
      </c>
      <c r="M22" s="51" t="n">
        <v>57.6</v>
      </c>
      <c r="N22" s="52" t="n">
        <v>-6114.765</v>
      </c>
      <c r="O22" s="53" t="n">
        <v>-20.6776972471973</v>
      </c>
      <c r="P22" s="48" t="n">
        <v>22090.98</v>
      </c>
      <c r="Q22" s="54" t="n">
        <v>56.6</v>
      </c>
      <c r="R22" s="48" t="n">
        <v>20645.948</v>
      </c>
      <c r="S22" s="54" t="n">
        <v>55.6</v>
      </c>
      <c r="T22" s="48" t="n">
        <v>19073.91</v>
      </c>
      <c r="U22" s="51" t="n">
        <v>54.5</v>
      </c>
      <c r="V22" s="52" t="n">
        <v>-10497.879</v>
      </c>
      <c r="W22" s="57" t="n">
        <v>-35.4996412290105</v>
      </c>
    </row>
    <row r="23" customFormat="false" ht="13.5" hidden="false" customHeight="false" outlineLevel="0" collapsed="false">
      <c r="A23" s="45" t="s">
        <v>63</v>
      </c>
      <c r="B23" s="46" t="s">
        <v>64</v>
      </c>
      <c r="C23" s="47" t="n">
        <v>5</v>
      </c>
      <c r="D23" s="47" t="s">
        <v>23</v>
      </c>
      <c r="E23" s="47" t="s">
        <v>28</v>
      </c>
      <c r="F23" s="48" t="n">
        <v>34995.105</v>
      </c>
      <c r="G23" s="49" t="n">
        <v>65.7</v>
      </c>
      <c r="H23" s="48" t="n">
        <v>33606.4</v>
      </c>
      <c r="I23" s="49" t="n">
        <v>64</v>
      </c>
      <c r="J23" s="48" t="n">
        <v>31420.692</v>
      </c>
      <c r="K23" s="50" t="n">
        <v>61.2</v>
      </c>
      <c r="L23" s="48" t="n">
        <v>29298.276</v>
      </c>
      <c r="M23" s="51" t="n">
        <v>58.8</v>
      </c>
      <c r="N23" s="52" t="n">
        <v>-5696.82900000001</v>
      </c>
      <c r="O23" s="53" t="n">
        <v>-16.2789310104942</v>
      </c>
      <c r="P23" s="48" t="n">
        <v>27520.617</v>
      </c>
      <c r="Q23" s="54" t="n">
        <v>57.3</v>
      </c>
      <c r="R23" s="48" t="n">
        <v>25811.61</v>
      </c>
      <c r="S23" s="54" t="n">
        <v>56.1</v>
      </c>
      <c r="T23" s="48" t="n">
        <v>24082.006</v>
      </c>
      <c r="U23" s="51" t="n">
        <v>55.1</v>
      </c>
      <c r="V23" s="52" t="n">
        <v>-10913.099</v>
      </c>
      <c r="W23" s="57" t="n">
        <v>-31.184644252389</v>
      </c>
    </row>
    <row r="24" customFormat="false" ht="13.5" hidden="false" customHeight="false" outlineLevel="0" collapsed="false">
      <c r="A24" s="45" t="s">
        <v>65</v>
      </c>
      <c r="B24" s="46" t="s">
        <v>66</v>
      </c>
      <c r="C24" s="47" t="n">
        <v>4</v>
      </c>
      <c r="D24" s="47"/>
      <c r="E24" s="47"/>
      <c r="F24" s="48" t="n">
        <v>174368.392</v>
      </c>
      <c r="G24" s="49" t="n">
        <v>66.4</v>
      </c>
      <c r="H24" s="48" t="n">
        <v>167394.586</v>
      </c>
      <c r="I24" s="49" t="n">
        <v>64.1</v>
      </c>
      <c r="J24" s="48" t="n">
        <v>158908.967</v>
      </c>
      <c r="K24" s="50" t="n">
        <v>61.7</v>
      </c>
      <c r="L24" s="48" t="n">
        <v>151555.306</v>
      </c>
      <c r="M24" s="51" t="n">
        <v>60.2</v>
      </c>
      <c r="N24" s="52" t="n">
        <v>-22813.086</v>
      </c>
      <c r="O24" s="53" t="n">
        <v>-13.0832691282718</v>
      </c>
      <c r="P24" s="48" t="n">
        <v>144645.728</v>
      </c>
      <c r="Q24" s="54" t="n">
        <v>59.2</v>
      </c>
      <c r="R24" s="48" t="n">
        <v>136004.093</v>
      </c>
      <c r="S24" s="54" t="n">
        <v>57.7</v>
      </c>
      <c r="T24" s="48" t="n">
        <v>125678.796</v>
      </c>
      <c r="U24" s="51" t="n">
        <v>55.6</v>
      </c>
      <c r="V24" s="52" t="n">
        <v>-48689.596</v>
      </c>
      <c r="W24" s="53" t="n">
        <v>-27.9234071275946</v>
      </c>
    </row>
    <row r="25" customFormat="false" ht="13.5" hidden="false" customHeight="false" outlineLevel="0" collapsed="false">
      <c r="A25" s="45" t="s">
        <v>67</v>
      </c>
      <c r="B25" s="46" t="s">
        <v>68</v>
      </c>
      <c r="C25" s="47" t="n">
        <v>5</v>
      </c>
      <c r="D25" s="47" t="s">
        <v>23</v>
      </c>
      <c r="E25" s="47" t="s">
        <v>28</v>
      </c>
      <c r="F25" s="48" t="n">
        <v>37960.56</v>
      </c>
      <c r="G25" s="49" t="n">
        <v>66</v>
      </c>
      <c r="H25" s="48" t="n">
        <v>36171.366</v>
      </c>
      <c r="I25" s="49" t="n">
        <v>64.9</v>
      </c>
      <c r="J25" s="48" t="n">
        <v>33234.186</v>
      </c>
      <c r="K25" s="50" t="n">
        <v>61.8</v>
      </c>
      <c r="L25" s="48" t="n">
        <v>30471.369</v>
      </c>
      <c r="M25" s="51" t="n">
        <v>59.1</v>
      </c>
      <c r="N25" s="52" t="n">
        <v>-7489.191</v>
      </c>
      <c r="O25" s="53" t="n">
        <v>-19.728873862767</v>
      </c>
      <c r="P25" s="48" t="n">
        <v>28290.816</v>
      </c>
      <c r="Q25" s="54" t="n">
        <v>57.6</v>
      </c>
      <c r="R25" s="48" t="n">
        <v>26353.593</v>
      </c>
      <c r="S25" s="54" t="n">
        <v>56.7</v>
      </c>
      <c r="T25" s="48" t="n">
        <v>24254.008</v>
      </c>
      <c r="U25" s="51" t="n">
        <v>55.7</v>
      </c>
      <c r="V25" s="52" t="n">
        <v>-13706.552</v>
      </c>
      <c r="W25" s="57" t="n">
        <v>-36.1073493120228</v>
      </c>
    </row>
    <row r="26" customFormat="false" ht="13.5" hidden="false" customHeight="false" outlineLevel="0" collapsed="false">
      <c r="A26" s="45" t="s">
        <v>69</v>
      </c>
      <c r="B26" s="46" t="s">
        <v>70</v>
      </c>
      <c r="C26" s="47" t="n">
        <v>5</v>
      </c>
      <c r="D26" s="47" t="s">
        <v>27</v>
      </c>
      <c r="E26" s="47" t="s">
        <v>28</v>
      </c>
      <c r="F26" s="48" t="n">
        <v>30229.185</v>
      </c>
      <c r="G26" s="49" t="n">
        <v>65.1</v>
      </c>
      <c r="H26" s="48" t="n">
        <v>29466.22</v>
      </c>
      <c r="I26" s="49" t="n">
        <v>64.4</v>
      </c>
      <c r="J26" s="48" t="n">
        <v>27774.76</v>
      </c>
      <c r="K26" s="50" t="n">
        <v>62</v>
      </c>
      <c r="L26" s="48" t="n">
        <v>26070.408</v>
      </c>
      <c r="M26" s="51" t="n">
        <v>59.8</v>
      </c>
      <c r="N26" s="52" t="n">
        <v>-4158.777</v>
      </c>
      <c r="O26" s="53" t="n">
        <v>-13.7574896577595</v>
      </c>
      <c r="P26" s="48" t="n">
        <v>24762.016</v>
      </c>
      <c r="Q26" s="54" t="n">
        <v>58.6</v>
      </c>
      <c r="R26" s="48" t="n">
        <v>23444.475</v>
      </c>
      <c r="S26" s="54" t="n">
        <v>57.5</v>
      </c>
      <c r="T26" s="48" t="n">
        <v>21787.668</v>
      </c>
      <c r="U26" s="51" t="n">
        <v>55.8</v>
      </c>
      <c r="V26" s="52" t="n">
        <v>-8441.517</v>
      </c>
      <c r="W26" s="53" t="n">
        <v>-27.9250565306342</v>
      </c>
    </row>
    <row r="27" customFormat="false" ht="13.5" hidden="false" customHeight="false" outlineLevel="0" collapsed="false">
      <c r="A27" s="45" t="s">
        <v>71</v>
      </c>
      <c r="B27" s="46" t="s">
        <v>72</v>
      </c>
      <c r="C27" s="47" t="n">
        <v>5</v>
      </c>
      <c r="D27" s="47" t="s">
        <v>49</v>
      </c>
      <c r="E27" s="47" t="s">
        <v>50</v>
      </c>
      <c r="F27" s="48" t="n">
        <v>102938.13</v>
      </c>
      <c r="G27" s="49" t="n">
        <v>67</v>
      </c>
      <c r="H27" s="48" t="n">
        <v>98490.932</v>
      </c>
      <c r="I27" s="49" t="n">
        <v>64.1</v>
      </c>
      <c r="J27" s="48" t="n">
        <v>93810.64</v>
      </c>
      <c r="K27" s="50" t="n">
        <v>61.6</v>
      </c>
      <c r="L27" s="48" t="n">
        <v>90123.174</v>
      </c>
      <c r="M27" s="51" t="n">
        <v>60.3</v>
      </c>
      <c r="N27" s="52" t="n">
        <v>-12814.956</v>
      </c>
      <c r="O27" s="53" t="n">
        <v>-12.4491828246734</v>
      </c>
      <c r="P27" s="48" t="n">
        <v>86976.11</v>
      </c>
      <c r="Q27" s="54" t="n">
        <v>59.8</v>
      </c>
      <c r="R27" s="48" t="n">
        <v>82239.885</v>
      </c>
      <c r="S27" s="54" t="n">
        <v>58.5</v>
      </c>
      <c r="T27" s="48" t="n">
        <v>75706.96</v>
      </c>
      <c r="U27" s="51" t="n">
        <v>56</v>
      </c>
      <c r="V27" s="52" t="n">
        <v>-27231.17</v>
      </c>
      <c r="W27" s="53" t="n">
        <v>-26.4539194562792</v>
      </c>
    </row>
    <row r="28" customFormat="false" ht="13.5" hidden="false" customHeight="false" outlineLevel="0" collapsed="false">
      <c r="A28" s="45" t="s">
        <v>73</v>
      </c>
      <c r="B28" s="46" t="s">
        <v>74</v>
      </c>
      <c r="C28" s="47" t="n">
        <v>5</v>
      </c>
      <c r="D28" s="47" t="s">
        <v>27</v>
      </c>
      <c r="E28" s="47" t="s">
        <v>24</v>
      </c>
      <c r="F28" s="48" t="n">
        <v>27037.102</v>
      </c>
      <c r="G28" s="49" t="n">
        <v>67.3</v>
      </c>
      <c r="H28" s="48" t="n">
        <v>26821.92</v>
      </c>
      <c r="I28" s="49" t="n">
        <v>64.6</v>
      </c>
      <c r="J28" s="48" t="n">
        <v>24462.57</v>
      </c>
      <c r="K28" s="50" t="n">
        <v>60.5</v>
      </c>
      <c r="L28" s="48" t="n">
        <v>22685.726</v>
      </c>
      <c r="M28" s="51" t="n">
        <v>58.1</v>
      </c>
      <c r="N28" s="52" t="n">
        <v>-4351.376</v>
      </c>
      <c r="O28" s="53" t="n">
        <v>-16.0940917410453</v>
      </c>
      <c r="P28" s="48" t="n">
        <v>21530.88</v>
      </c>
      <c r="Q28" s="54" t="n">
        <v>57.6</v>
      </c>
      <c r="R28" s="48" t="n">
        <v>20329.932</v>
      </c>
      <c r="S28" s="54" t="n">
        <v>57.4</v>
      </c>
      <c r="T28" s="48" t="n">
        <v>18698.302</v>
      </c>
      <c r="U28" s="51" t="n">
        <v>56.2</v>
      </c>
      <c r="V28" s="52" t="n">
        <v>-8338.8</v>
      </c>
      <c r="W28" s="57" t="n">
        <v>-30.8420628808516</v>
      </c>
    </row>
    <row r="29" customFormat="false" ht="13.5" hidden="false" customHeight="false" outlineLevel="0" collapsed="false">
      <c r="A29" s="45" t="s">
        <v>75</v>
      </c>
      <c r="B29" s="46" t="s">
        <v>76</v>
      </c>
      <c r="C29" s="47" t="n">
        <v>5</v>
      </c>
      <c r="D29" s="47" t="s">
        <v>23</v>
      </c>
      <c r="E29" s="47" t="s">
        <v>24</v>
      </c>
      <c r="F29" s="48" t="n">
        <v>54791.3</v>
      </c>
      <c r="G29" s="49" t="n">
        <v>69.4</v>
      </c>
      <c r="H29" s="48" t="n">
        <v>53484.543</v>
      </c>
      <c r="I29" s="49" t="n">
        <v>66.9</v>
      </c>
      <c r="J29" s="48" t="n">
        <v>50797.46</v>
      </c>
      <c r="K29" s="50" t="n">
        <v>63.5</v>
      </c>
      <c r="L29" s="48" t="n">
        <v>48459.021</v>
      </c>
      <c r="M29" s="51" t="n">
        <v>61.1</v>
      </c>
      <c r="N29" s="52" t="n">
        <v>-6332.279</v>
      </c>
      <c r="O29" s="53" t="n">
        <v>-11.5570884428732</v>
      </c>
      <c r="P29" s="48" t="n">
        <v>46421.248</v>
      </c>
      <c r="Q29" s="54" t="n">
        <v>59.6</v>
      </c>
      <c r="R29" s="48" t="n">
        <v>43967.48</v>
      </c>
      <c r="S29" s="54" t="n">
        <v>58</v>
      </c>
      <c r="T29" s="48" t="n">
        <v>41189.08</v>
      </c>
      <c r="U29" s="51" t="n">
        <v>56.3</v>
      </c>
      <c r="V29" s="52" t="n">
        <v>-13602.22</v>
      </c>
      <c r="W29" s="53" t="n">
        <v>-24.8255106193867</v>
      </c>
    </row>
    <row r="30" customFormat="false" ht="13.5" hidden="false" customHeight="false" outlineLevel="0" collapsed="false">
      <c r="A30" s="45" t="s">
        <v>77</v>
      </c>
      <c r="B30" s="46" t="s">
        <v>78</v>
      </c>
      <c r="C30" s="47" t="n">
        <v>5</v>
      </c>
      <c r="D30" s="47" t="s">
        <v>23</v>
      </c>
      <c r="E30" s="47" t="s">
        <v>28</v>
      </c>
      <c r="F30" s="48" t="n">
        <v>43581.08</v>
      </c>
      <c r="G30" s="49" t="n">
        <v>65.5</v>
      </c>
      <c r="H30" s="48" t="n">
        <v>42138.216</v>
      </c>
      <c r="I30" s="49" t="n">
        <v>63.9</v>
      </c>
      <c r="J30" s="48" t="n">
        <v>39759.18</v>
      </c>
      <c r="K30" s="50" t="n">
        <v>61.3</v>
      </c>
      <c r="L30" s="48" t="n">
        <v>37520.96</v>
      </c>
      <c r="M30" s="51" t="n">
        <v>59.2</v>
      </c>
      <c r="N30" s="52" t="n">
        <v>-6060.12</v>
      </c>
      <c r="O30" s="53" t="n">
        <v>-13.9053919728469</v>
      </c>
      <c r="P30" s="48" t="n">
        <v>35847.708</v>
      </c>
      <c r="Q30" s="54" t="n">
        <v>58.2</v>
      </c>
      <c r="R30" s="48" t="n">
        <v>34276.608</v>
      </c>
      <c r="S30" s="54" t="n">
        <v>57.6</v>
      </c>
      <c r="T30" s="48" t="n">
        <v>32116.898</v>
      </c>
      <c r="U30" s="51" t="n">
        <v>56.3</v>
      </c>
      <c r="V30" s="52" t="n">
        <v>-11464.182</v>
      </c>
      <c r="W30" s="53" t="n">
        <v>-26.3054105130024</v>
      </c>
    </row>
    <row r="31" customFormat="false" ht="13.5" hidden="false" customHeight="false" outlineLevel="0" collapsed="false">
      <c r="A31" s="45" t="s">
        <v>79</v>
      </c>
      <c r="B31" s="46" t="s">
        <v>80</v>
      </c>
      <c r="C31" s="47" t="n">
        <v>5</v>
      </c>
      <c r="D31" s="47" t="s">
        <v>33</v>
      </c>
      <c r="E31" s="47" t="s">
        <v>24</v>
      </c>
      <c r="F31" s="48" t="n">
        <v>99215.995</v>
      </c>
      <c r="G31" s="49" t="n">
        <v>68.3</v>
      </c>
      <c r="H31" s="48" t="n">
        <v>93981.308</v>
      </c>
      <c r="I31" s="49" t="n">
        <v>65.9</v>
      </c>
      <c r="J31" s="48" t="n">
        <v>87020</v>
      </c>
      <c r="K31" s="50" t="n">
        <v>62.5</v>
      </c>
      <c r="L31" s="48" t="n">
        <v>81085.788</v>
      </c>
      <c r="M31" s="51" t="n">
        <v>60.2</v>
      </c>
      <c r="N31" s="52" t="n">
        <v>-18130.207</v>
      </c>
      <c r="O31" s="53" t="n">
        <v>-18.2734719336333</v>
      </c>
      <c r="P31" s="48" t="n">
        <v>76101.745</v>
      </c>
      <c r="Q31" s="54" t="n">
        <v>58.9</v>
      </c>
      <c r="R31" s="48" t="n">
        <v>71066.834</v>
      </c>
      <c r="S31" s="54" t="n">
        <v>57.8</v>
      </c>
      <c r="T31" s="48" t="n">
        <v>65435.844</v>
      </c>
      <c r="U31" s="51" t="n">
        <v>56.4</v>
      </c>
      <c r="V31" s="52" t="n">
        <v>-33780.151</v>
      </c>
      <c r="W31" s="57" t="n">
        <v>-34.0470818238531</v>
      </c>
    </row>
    <row r="32" customFormat="false" ht="13.5" hidden="false" customHeight="false" outlineLevel="0" collapsed="false">
      <c r="A32" s="45" t="s">
        <v>81</v>
      </c>
      <c r="B32" s="46" t="s">
        <v>82</v>
      </c>
      <c r="C32" s="47" t="n">
        <v>5</v>
      </c>
      <c r="D32" s="47" t="s">
        <v>33</v>
      </c>
      <c r="E32" s="47" t="s">
        <v>24</v>
      </c>
      <c r="F32" s="48" t="n">
        <v>97240.5</v>
      </c>
      <c r="G32" s="49" t="n">
        <v>67.5</v>
      </c>
      <c r="H32" s="48" t="n">
        <v>91934.43</v>
      </c>
      <c r="I32" s="49" t="n">
        <v>64.5</v>
      </c>
      <c r="J32" s="48" t="n">
        <v>85862.91</v>
      </c>
      <c r="K32" s="50" t="n">
        <v>61.3</v>
      </c>
      <c r="L32" s="48" t="n">
        <v>81449.904</v>
      </c>
      <c r="M32" s="51" t="n">
        <v>59.7</v>
      </c>
      <c r="N32" s="52" t="n">
        <v>-15790.596</v>
      </c>
      <c r="O32" s="53" t="n">
        <v>-16.2387030095485</v>
      </c>
      <c r="P32" s="48" t="n">
        <v>77913.303</v>
      </c>
      <c r="Q32" s="54" t="n">
        <v>59.1</v>
      </c>
      <c r="R32" s="48" t="n">
        <v>73692.949</v>
      </c>
      <c r="S32" s="54" t="n">
        <v>58.3</v>
      </c>
      <c r="T32" s="48" t="n">
        <v>68119.798</v>
      </c>
      <c r="U32" s="51" t="n">
        <v>56.6</v>
      </c>
      <c r="V32" s="52" t="n">
        <v>-29120.702</v>
      </c>
      <c r="W32" s="53" t="n">
        <v>-29.9470920038461</v>
      </c>
    </row>
    <row r="33" customFormat="false" ht="13.5" hidden="false" customHeight="false" outlineLevel="0" collapsed="false">
      <c r="A33" s="45" t="s">
        <v>83</v>
      </c>
      <c r="B33" s="46" t="s">
        <v>84</v>
      </c>
      <c r="C33" s="47" t="n">
        <v>5</v>
      </c>
      <c r="D33" s="47" t="s">
        <v>23</v>
      </c>
      <c r="E33" s="47" t="s">
        <v>28</v>
      </c>
      <c r="F33" s="48" t="n">
        <v>34990.82</v>
      </c>
      <c r="G33" s="49" t="n">
        <v>66.7</v>
      </c>
      <c r="H33" s="48" t="n">
        <v>33311.442</v>
      </c>
      <c r="I33" s="49" t="n">
        <v>64.7</v>
      </c>
      <c r="J33" s="48" t="n">
        <v>30866.235</v>
      </c>
      <c r="K33" s="50" t="n">
        <v>61.5</v>
      </c>
      <c r="L33" s="48" t="n">
        <v>28746.928</v>
      </c>
      <c r="M33" s="51" t="n">
        <v>59.2</v>
      </c>
      <c r="N33" s="52" t="n">
        <v>-6243.892</v>
      </c>
      <c r="O33" s="53" t="n">
        <v>-17.8443717523625</v>
      </c>
      <c r="P33" s="48" t="n">
        <v>27189.954</v>
      </c>
      <c r="Q33" s="54" t="n">
        <v>58.3</v>
      </c>
      <c r="R33" s="48" t="n">
        <v>25734.234</v>
      </c>
      <c r="S33" s="54" t="n">
        <v>57.9</v>
      </c>
      <c r="T33" s="48" t="n">
        <v>23844.64</v>
      </c>
      <c r="U33" s="51" t="n">
        <v>56.8</v>
      </c>
      <c r="V33" s="52" t="n">
        <v>-11146.18</v>
      </c>
      <c r="W33" s="57" t="n">
        <v>-31.8545835736345</v>
      </c>
    </row>
    <row r="34" customFormat="false" ht="13.5" hidden="false" customHeight="false" outlineLevel="0" collapsed="false">
      <c r="A34" s="45" t="s">
        <v>85</v>
      </c>
      <c r="B34" s="46" t="s">
        <v>86</v>
      </c>
      <c r="C34" s="47" t="n">
        <v>5</v>
      </c>
      <c r="D34" s="47" t="s">
        <v>23</v>
      </c>
      <c r="E34" s="47" t="s">
        <v>24</v>
      </c>
      <c r="F34" s="48" t="n">
        <v>54982.776</v>
      </c>
      <c r="G34" s="49" t="n">
        <v>71.2</v>
      </c>
      <c r="H34" s="48" t="n">
        <v>53457.899</v>
      </c>
      <c r="I34" s="49" t="n">
        <v>67.1</v>
      </c>
      <c r="J34" s="48" t="n">
        <v>50042.68</v>
      </c>
      <c r="K34" s="50" t="n">
        <v>62</v>
      </c>
      <c r="L34" s="48" t="n">
        <v>48633.521</v>
      </c>
      <c r="M34" s="51" t="n">
        <v>60.1</v>
      </c>
      <c r="N34" s="52" t="n">
        <v>-6349.255</v>
      </c>
      <c r="O34" s="53" t="n">
        <v>-11.547716324836</v>
      </c>
      <c r="P34" s="48" t="n">
        <v>47717.81</v>
      </c>
      <c r="Q34" s="54" t="n">
        <v>59.5</v>
      </c>
      <c r="R34" s="48" t="n">
        <v>46262.416</v>
      </c>
      <c r="S34" s="54" t="n">
        <v>58.9</v>
      </c>
      <c r="T34" s="48" t="n">
        <v>43904.448</v>
      </c>
      <c r="U34" s="51" t="n">
        <v>57.6</v>
      </c>
      <c r="V34" s="52" t="n">
        <v>-11078.328</v>
      </c>
      <c r="W34" s="53" t="n">
        <v>-20.1487243932536</v>
      </c>
    </row>
    <row r="35" customFormat="false" ht="13.5" hidden="false" customHeight="false" outlineLevel="0" collapsed="false">
      <c r="A35" s="45" t="s">
        <v>87</v>
      </c>
      <c r="B35" s="46" t="s">
        <v>88</v>
      </c>
      <c r="C35" s="47" t="n">
        <v>5</v>
      </c>
      <c r="D35" s="47" t="s">
        <v>23</v>
      </c>
      <c r="E35" s="47" t="s">
        <v>34</v>
      </c>
      <c r="F35" s="48" t="n">
        <v>38717.7</v>
      </c>
      <c r="G35" s="49" t="n">
        <v>72.1</v>
      </c>
      <c r="H35" s="48" t="n">
        <v>38980.176</v>
      </c>
      <c r="I35" s="49" t="n">
        <v>69.6</v>
      </c>
      <c r="J35" s="48" t="n">
        <v>37407.105</v>
      </c>
      <c r="K35" s="50" t="n">
        <v>65.3</v>
      </c>
      <c r="L35" s="48" t="n">
        <v>36241.25</v>
      </c>
      <c r="M35" s="51" t="n">
        <v>62.5</v>
      </c>
      <c r="N35" s="52" t="n">
        <v>-2476.45</v>
      </c>
      <c r="O35" s="53" t="n">
        <v>-6.39617022705377</v>
      </c>
      <c r="P35" s="48" t="n">
        <v>35735.805</v>
      </c>
      <c r="Q35" s="54" t="n">
        <v>61.5</v>
      </c>
      <c r="R35" s="48" t="n">
        <v>35021.408</v>
      </c>
      <c r="S35" s="54" t="n">
        <v>60.8</v>
      </c>
      <c r="T35" s="48" t="n">
        <v>33589.535</v>
      </c>
      <c r="U35" s="51" t="n">
        <v>59.5</v>
      </c>
      <c r="V35" s="52" t="n">
        <v>-5128.16499999999</v>
      </c>
      <c r="W35" s="53" t="n">
        <v>-13.245014554067</v>
      </c>
    </row>
    <row r="36" customFormat="false" ht="13.5" hidden="false" customHeight="false" outlineLevel="0" collapsed="false">
      <c r="A36" s="45" t="s">
        <v>89</v>
      </c>
      <c r="B36" s="46" t="s">
        <v>90</v>
      </c>
      <c r="C36" s="47" t="n">
        <v>5</v>
      </c>
      <c r="D36" s="47" t="s">
        <v>23</v>
      </c>
      <c r="E36" s="47" t="s">
        <v>28</v>
      </c>
      <c r="F36" s="48" t="n">
        <v>63663.831</v>
      </c>
      <c r="G36" s="49" t="n">
        <v>69.3</v>
      </c>
      <c r="H36" s="48" t="n">
        <v>63864.24</v>
      </c>
      <c r="I36" s="49" t="n">
        <v>68</v>
      </c>
      <c r="J36" s="48" t="n">
        <v>62009.056</v>
      </c>
      <c r="K36" s="50" t="n">
        <v>65.6</v>
      </c>
      <c r="L36" s="48" t="n">
        <v>60452.71</v>
      </c>
      <c r="M36" s="51" t="n">
        <v>64.1</v>
      </c>
      <c r="N36" s="52" t="n">
        <v>-3211.12100000001</v>
      </c>
      <c r="O36" s="53" t="n">
        <v>-5.04387020001986</v>
      </c>
      <c r="P36" s="48" t="n">
        <v>59243.496</v>
      </c>
      <c r="Q36" s="54" t="n">
        <v>63.4</v>
      </c>
      <c r="R36" s="48" t="n">
        <v>57477.5</v>
      </c>
      <c r="S36" s="54" t="n">
        <v>62.5</v>
      </c>
      <c r="T36" s="48" t="n">
        <v>54511.028</v>
      </c>
      <c r="U36" s="51" t="n">
        <v>60.7</v>
      </c>
      <c r="V36" s="52" t="n">
        <v>-9152.803</v>
      </c>
      <c r="W36" s="53" t="n">
        <v>-14.3767706973211</v>
      </c>
    </row>
    <row r="37" customFormat="false" ht="14.25" hidden="false" customHeight="false" outlineLevel="0" collapsed="false">
      <c r="A37" s="59" t="s">
        <v>91</v>
      </c>
      <c r="B37" s="60" t="s">
        <v>92</v>
      </c>
      <c r="C37" s="61" t="n">
        <v>4</v>
      </c>
      <c r="D37" s="61"/>
      <c r="E37" s="61"/>
      <c r="F37" s="62" t="n">
        <v>141973.824</v>
      </c>
      <c r="G37" s="63" t="n">
        <v>70.8</v>
      </c>
      <c r="H37" s="62" t="n">
        <v>143533.992</v>
      </c>
      <c r="I37" s="63" t="n">
        <v>69.6</v>
      </c>
      <c r="J37" s="62" t="n">
        <v>141575.175</v>
      </c>
      <c r="K37" s="64" t="n">
        <v>67.5</v>
      </c>
      <c r="L37" s="62" t="n">
        <v>140723.512</v>
      </c>
      <c r="M37" s="65" t="n">
        <v>66.4</v>
      </c>
      <c r="N37" s="66" t="n">
        <v>-1250.31199999998</v>
      </c>
      <c r="O37" s="67" t="n">
        <v>-0.880663748269524</v>
      </c>
      <c r="P37" s="62" t="n">
        <v>139538.416</v>
      </c>
      <c r="Q37" s="68" t="n">
        <v>65.6</v>
      </c>
      <c r="R37" s="62" t="n">
        <v>136261.988</v>
      </c>
      <c r="S37" s="68" t="n">
        <v>64.3</v>
      </c>
      <c r="T37" s="62" t="n">
        <v>130940.625</v>
      </c>
      <c r="U37" s="65" t="n">
        <v>62.5</v>
      </c>
      <c r="V37" s="66" t="n">
        <v>-11033.199</v>
      </c>
      <c r="W37" s="67" t="n">
        <v>-7.7712909951626</v>
      </c>
    </row>
    <row r="38" customFormat="false" ht="15" hidden="false" customHeight="false" outlineLevel="0" collapsed="false">
      <c r="A38" s="69" t="s">
        <v>93</v>
      </c>
      <c r="B38" s="70" t="n">
        <v>32</v>
      </c>
      <c r="C38" s="71"/>
      <c r="D38" s="71"/>
      <c r="E38" s="71"/>
      <c r="F38" s="72" t="n">
        <v>55825.8688125</v>
      </c>
      <c r="G38" s="73" t="n">
        <v>66.5246300779448</v>
      </c>
      <c r="H38" s="72" t="n">
        <v>53315.15346875</v>
      </c>
      <c r="I38" s="73" t="n">
        <v>64.318646879928</v>
      </c>
      <c r="J38" s="72" t="n">
        <v>49824.7369375</v>
      </c>
      <c r="K38" s="74" t="n">
        <v>55.6</v>
      </c>
      <c r="L38" s="72" t="n">
        <v>46785.06525</v>
      </c>
      <c r="M38" s="75" t="n">
        <v>59.247194120245</v>
      </c>
      <c r="N38" s="76" t="n">
        <v>-9040.8035625</v>
      </c>
      <c r="O38" s="77" t="n">
        <v>-16.1946491023095</v>
      </c>
      <c r="P38" s="72" t="n">
        <v>44331.1543125</v>
      </c>
      <c r="Q38" s="78" t="n">
        <v>58.1606953223301</v>
      </c>
      <c r="R38" s="72" t="n">
        <v>41697.61709375</v>
      </c>
      <c r="S38" s="78" t="n">
        <v>57.0600810193401</v>
      </c>
      <c r="T38" s="72" t="n">
        <v>38616.8046875</v>
      </c>
      <c r="U38" s="75" t="n">
        <v>55.5131768451941</v>
      </c>
      <c r="V38" s="76" t="n">
        <v>-17209.064125</v>
      </c>
      <c r="W38" s="79" t="n">
        <v>-30.8263256641815</v>
      </c>
    </row>
    <row r="39" customFormat="false" ht="14.25" hidden="false" customHeight="false" outlineLevel="0" collapsed="false">
      <c r="A39" s="80" t="s">
        <v>94</v>
      </c>
      <c r="B39" s="81" t="s">
        <v>95</v>
      </c>
      <c r="C39" s="82" t="n">
        <v>6</v>
      </c>
      <c r="D39" s="82" t="s">
        <v>96</v>
      </c>
      <c r="E39" s="82" t="s">
        <v>24</v>
      </c>
      <c r="F39" s="83" t="n">
        <v>12156.65</v>
      </c>
      <c r="G39" s="84" t="n">
        <v>55</v>
      </c>
      <c r="H39" s="83" t="n">
        <v>10989.344</v>
      </c>
      <c r="I39" s="84" t="n">
        <v>54.4</v>
      </c>
      <c r="J39" s="83" t="n">
        <v>9645.825</v>
      </c>
      <c r="K39" s="85" t="n">
        <v>52.5</v>
      </c>
      <c r="L39" s="83" t="n">
        <v>8047.12</v>
      </c>
      <c r="M39" s="86" t="n">
        <v>48.5</v>
      </c>
      <c r="N39" s="87" t="n">
        <v>-4109.53</v>
      </c>
      <c r="O39" s="88" t="n">
        <v>-33.8047899709213</v>
      </c>
      <c r="P39" s="83" t="n">
        <v>6718.836</v>
      </c>
      <c r="Q39" s="89" t="n">
        <v>44.9</v>
      </c>
      <c r="R39" s="83" t="n">
        <v>5788.068</v>
      </c>
      <c r="S39" s="89" t="n">
        <v>42.9</v>
      </c>
      <c r="T39" s="83" t="n">
        <v>5043.17</v>
      </c>
      <c r="U39" s="86" t="n">
        <v>41.8</v>
      </c>
      <c r="V39" s="87" t="n">
        <v>-7113.48</v>
      </c>
      <c r="W39" s="90" t="n">
        <v>-58.515133692259</v>
      </c>
    </row>
    <row r="40" customFormat="false" ht="13.5" hidden="false" customHeight="false" outlineLevel="0" collapsed="false">
      <c r="A40" s="45" t="s">
        <v>97</v>
      </c>
      <c r="B40" s="46" t="s">
        <v>98</v>
      </c>
      <c r="C40" s="47" t="n">
        <v>6</v>
      </c>
      <c r="D40" s="47" t="s">
        <v>49</v>
      </c>
      <c r="E40" s="47" t="s">
        <v>50</v>
      </c>
      <c r="F40" s="48" t="n">
        <v>12652.848</v>
      </c>
      <c r="G40" s="49" t="n">
        <v>70.2</v>
      </c>
      <c r="H40" s="48" t="n">
        <v>10675.302</v>
      </c>
      <c r="I40" s="49" t="n">
        <v>62.7</v>
      </c>
      <c r="J40" s="48" t="n">
        <v>8672.51</v>
      </c>
      <c r="K40" s="50" t="n">
        <v>53.9</v>
      </c>
      <c r="L40" s="48" t="n">
        <v>7384.149</v>
      </c>
      <c r="M40" s="55" t="n">
        <v>49.1</v>
      </c>
      <c r="N40" s="52" t="n">
        <v>-5268.699</v>
      </c>
      <c r="O40" s="56" t="n">
        <v>-41.6404196114582</v>
      </c>
      <c r="P40" s="48" t="n">
        <v>6603.588</v>
      </c>
      <c r="Q40" s="91" t="n">
        <v>47.7</v>
      </c>
      <c r="R40" s="48" t="n">
        <v>5994.24</v>
      </c>
      <c r="S40" s="91" t="n">
        <v>48</v>
      </c>
      <c r="T40" s="48" t="n">
        <v>5328.518</v>
      </c>
      <c r="U40" s="55" t="n">
        <v>48.1</v>
      </c>
      <c r="V40" s="52" t="n">
        <v>-7324.33</v>
      </c>
      <c r="W40" s="58" t="n">
        <v>-57.8868093570712</v>
      </c>
    </row>
    <row r="41" customFormat="false" ht="13.5" hidden="false" customHeight="false" outlineLevel="0" collapsed="false">
      <c r="A41" s="45" t="s">
        <v>99</v>
      </c>
      <c r="B41" s="46" t="s">
        <v>100</v>
      </c>
      <c r="C41" s="47" t="n">
        <v>6</v>
      </c>
      <c r="D41" s="47" t="s">
        <v>33</v>
      </c>
      <c r="E41" s="47" t="s">
        <v>24</v>
      </c>
      <c r="F41" s="48" t="n">
        <v>6761.703</v>
      </c>
      <c r="G41" s="49" t="n">
        <v>61.7</v>
      </c>
      <c r="H41" s="48" t="n">
        <v>6313.308</v>
      </c>
      <c r="I41" s="49" t="n">
        <v>60.6</v>
      </c>
      <c r="J41" s="48" t="n">
        <v>5653.4</v>
      </c>
      <c r="K41" s="50" t="n">
        <v>57.5</v>
      </c>
      <c r="L41" s="48" t="n">
        <v>5000.448</v>
      </c>
      <c r="M41" s="51" t="n">
        <v>54.4</v>
      </c>
      <c r="N41" s="52" t="n">
        <v>-1761.255</v>
      </c>
      <c r="O41" s="53" t="n">
        <v>-26.0475060794596</v>
      </c>
      <c r="P41" s="48" t="n">
        <v>4505.85</v>
      </c>
      <c r="Q41" s="54" t="n">
        <v>52.7</v>
      </c>
      <c r="R41" s="48" t="n">
        <v>4005.66</v>
      </c>
      <c r="S41" s="54" t="n">
        <v>50.5</v>
      </c>
      <c r="T41" s="48" t="n">
        <v>3566.277</v>
      </c>
      <c r="U41" s="55" t="n">
        <v>48.9</v>
      </c>
      <c r="V41" s="52" t="n">
        <v>-3195.426</v>
      </c>
      <c r="W41" s="56" t="n">
        <v>-47.2577100768845</v>
      </c>
    </row>
    <row r="42" customFormat="false" ht="13.5" hidden="false" customHeight="false" outlineLevel="0" collapsed="false">
      <c r="A42" s="45" t="s">
        <v>101</v>
      </c>
      <c r="B42" s="46" t="s">
        <v>102</v>
      </c>
      <c r="C42" s="47" t="n">
        <v>6</v>
      </c>
      <c r="D42" s="47" t="s">
        <v>96</v>
      </c>
      <c r="E42" s="47" t="s">
        <v>50</v>
      </c>
      <c r="F42" s="48" t="n">
        <v>14163.688</v>
      </c>
      <c r="G42" s="49" t="n">
        <v>61.6</v>
      </c>
      <c r="H42" s="48" t="n">
        <v>13943.776</v>
      </c>
      <c r="I42" s="49" t="n">
        <v>61.6</v>
      </c>
      <c r="J42" s="48" t="n">
        <v>13208.4</v>
      </c>
      <c r="K42" s="50" t="n">
        <v>60</v>
      </c>
      <c r="L42" s="48" t="n">
        <v>12126.528</v>
      </c>
      <c r="M42" s="51" t="n">
        <v>56.9</v>
      </c>
      <c r="N42" s="52" t="n">
        <v>-2037.16</v>
      </c>
      <c r="O42" s="53" t="n">
        <v>-14.3829770890181</v>
      </c>
      <c r="P42" s="48" t="n">
        <v>11091.542</v>
      </c>
      <c r="Q42" s="54" t="n">
        <v>53.9</v>
      </c>
      <c r="R42" s="48" t="n">
        <v>10290.28</v>
      </c>
      <c r="S42" s="54" t="n">
        <v>52</v>
      </c>
      <c r="T42" s="48" t="n">
        <v>9500.161</v>
      </c>
      <c r="U42" s="51" t="n">
        <v>50.3</v>
      </c>
      <c r="V42" s="52" t="n">
        <v>-4663.527</v>
      </c>
      <c r="W42" s="57" t="n">
        <v>-32.9259370864425</v>
      </c>
    </row>
    <row r="43" customFormat="false" ht="13.5" hidden="false" customHeight="false" outlineLevel="0" collapsed="false">
      <c r="A43" s="45" t="s">
        <v>103</v>
      </c>
      <c r="B43" s="46" t="s">
        <v>104</v>
      </c>
      <c r="C43" s="47" t="n">
        <v>6</v>
      </c>
      <c r="D43" s="47" t="s">
        <v>96</v>
      </c>
      <c r="E43" s="47" t="s">
        <v>50</v>
      </c>
      <c r="F43" s="48" t="n">
        <v>22475.136</v>
      </c>
      <c r="G43" s="49" t="n">
        <v>64.2</v>
      </c>
      <c r="H43" s="48" t="n">
        <v>21295.953</v>
      </c>
      <c r="I43" s="49" t="n">
        <v>62.1</v>
      </c>
      <c r="J43" s="48" t="n">
        <v>19542.768</v>
      </c>
      <c r="K43" s="50" t="n">
        <v>58.8</v>
      </c>
      <c r="L43" s="48" t="n">
        <v>17738.355</v>
      </c>
      <c r="M43" s="51" t="n">
        <v>55.5</v>
      </c>
      <c r="N43" s="52" t="n">
        <v>-4736.781</v>
      </c>
      <c r="O43" s="53" t="n">
        <v>-21.0756499982915</v>
      </c>
      <c r="P43" s="48" t="n">
        <v>16388.736</v>
      </c>
      <c r="Q43" s="54" t="n">
        <v>53.6</v>
      </c>
      <c r="R43" s="48" t="n">
        <v>15235.824</v>
      </c>
      <c r="S43" s="54" t="n">
        <v>52.4</v>
      </c>
      <c r="T43" s="48" t="n">
        <v>14063.382</v>
      </c>
      <c r="U43" s="51" t="n">
        <v>51.3</v>
      </c>
      <c r="V43" s="52" t="n">
        <v>-8411.754</v>
      </c>
      <c r="W43" s="57" t="n">
        <v>-37.426932588973</v>
      </c>
    </row>
    <row r="44" customFormat="false" ht="13.5" hidden="false" customHeight="false" outlineLevel="0" collapsed="false">
      <c r="A44" s="45" t="s">
        <v>105</v>
      </c>
      <c r="B44" s="46" t="s">
        <v>106</v>
      </c>
      <c r="C44" s="47" t="n">
        <v>6</v>
      </c>
      <c r="D44" s="47" t="s">
        <v>49</v>
      </c>
      <c r="E44" s="47" t="s">
        <v>50</v>
      </c>
      <c r="F44" s="48" t="n">
        <v>12329.61</v>
      </c>
      <c r="G44" s="49" t="n">
        <v>64.2</v>
      </c>
      <c r="H44" s="48" t="n">
        <v>11487.376</v>
      </c>
      <c r="I44" s="49" t="n">
        <v>62.8</v>
      </c>
      <c r="J44" s="48" t="n">
        <v>10450.72</v>
      </c>
      <c r="K44" s="50" t="n">
        <v>60.2</v>
      </c>
      <c r="L44" s="48" t="n">
        <v>9457.386</v>
      </c>
      <c r="M44" s="51" t="n">
        <v>57.9</v>
      </c>
      <c r="N44" s="52" t="n">
        <v>-2872.224</v>
      </c>
      <c r="O44" s="53" t="n">
        <v>-23.2953353755715</v>
      </c>
      <c r="P44" s="48" t="n">
        <v>8567.44</v>
      </c>
      <c r="Q44" s="54" t="n">
        <v>56</v>
      </c>
      <c r="R44" s="48" t="n">
        <v>7745.352</v>
      </c>
      <c r="S44" s="54" t="n">
        <v>54.3</v>
      </c>
      <c r="T44" s="48" t="n">
        <v>6931.575</v>
      </c>
      <c r="U44" s="51" t="n">
        <v>52.5</v>
      </c>
      <c r="V44" s="52" t="n">
        <v>-5398.035</v>
      </c>
      <c r="W44" s="56" t="n">
        <v>-43.7810685009502</v>
      </c>
    </row>
    <row r="45" customFormat="false" ht="13.5" hidden="false" customHeight="false" outlineLevel="0" collapsed="false">
      <c r="A45" s="45" t="s">
        <v>107</v>
      </c>
      <c r="B45" s="46" t="s">
        <v>108</v>
      </c>
      <c r="C45" s="47" t="n">
        <v>6</v>
      </c>
      <c r="D45" s="47" t="s">
        <v>23</v>
      </c>
      <c r="E45" s="47" t="s">
        <v>24</v>
      </c>
      <c r="F45" s="48" t="n">
        <v>6772.878</v>
      </c>
      <c r="G45" s="49" t="n">
        <v>68.6</v>
      </c>
      <c r="H45" s="48" t="n">
        <v>6367.952</v>
      </c>
      <c r="I45" s="49" t="n">
        <v>67.4</v>
      </c>
      <c r="J45" s="48" t="n">
        <v>5745.74</v>
      </c>
      <c r="K45" s="50" t="n">
        <v>63.7</v>
      </c>
      <c r="L45" s="48" t="n">
        <v>5096.77</v>
      </c>
      <c r="M45" s="51" t="n">
        <v>59.5</v>
      </c>
      <c r="N45" s="52" t="n">
        <v>-1676.108</v>
      </c>
      <c r="O45" s="53" t="n">
        <v>-24.7473526025421</v>
      </c>
      <c r="P45" s="48" t="n">
        <v>4579.659</v>
      </c>
      <c r="Q45" s="54" t="n">
        <v>56.7</v>
      </c>
      <c r="R45" s="48" t="n">
        <v>4145.499</v>
      </c>
      <c r="S45" s="54" t="n">
        <v>54.9</v>
      </c>
      <c r="T45" s="48" t="n">
        <v>3720.34</v>
      </c>
      <c r="U45" s="51" t="n">
        <v>53.3</v>
      </c>
      <c r="V45" s="52" t="n">
        <v>-3052.538</v>
      </c>
      <c r="W45" s="56" t="n">
        <v>-45.0700278375013</v>
      </c>
    </row>
    <row r="46" customFormat="false" ht="13.5" hidden="false" customHeight="false" outlineLevel="0" collapsed="false">
      <c r="A46" s="45" t="s">
        <v>109</v>
      </c>
      <c r="B46" s="46" t="s">
        <v>110</v>
      </c>
      <c r="C46" s="47" t="n">
        <v>6</v>
      </c>
      <c r="D46" s="47" t="s">
        <v>96</v>
      </c>
      <c r="E46" s="47" t="s">
        <v>24</v>
      </c>
      <c r="F46" s="48" t="n">
        <v>17283.604</v>
      </c>
      <c r="G46" s="49" t="n">
        <v>65.3</v>
      </c>
      <c r="H46" s="48" t="n">
        <v>16431.865</v>
      </c>
      <c r="I46" s="49" t="n">
        <v>64.3</v>
      </c>
      <c r="J46" s="48" t="n">
        <v>15065.604</v>
      </c>
      <c r="K46" s="50" t="n">
        <v>61.2</v>
      </c>
      <c r="L46" s="48" t="n">
        <v>13818.567</v>
      </c>
      <c r="M46" s="51" t="n">
        <v>58.7</v>
      </c>
      <c r="N46" s="52" t="n">
        <v>-3465.037</v>
      </c>
      <c r="O46" s="53" t="n">
        <v>-20.0481161220773</v>
      </c>
      <c r="P46" s="48" t="n">
        <v>12828.324</v>
      </c>
      <c r="Q46" s="54" t="n">
        <v>57.3</v>
      </c>
      <c r="R46" s="48" t="n">
        <v>11901.474</v>
      </c>
      <c r="S46" s="54" t="n">
        <v>56.2</v>
      </c>
      <c r="T46" s="48" t="n">
        <v>10916.4</v>
      </c>
      <c r="U46" s="51" t="n">
        <v>55</v>
      </c>
      <c r="V46" s="52" t="n">
        <v>-6367.204</v>
      </c>
      <c r="W46" s="57" t="n">
        <v>-36.8395619339578</v>
      </c>
    </row>
    <row r="47" customFormat="false" ht="13.5" hidden="false" customHeight="false" outlineLevel="0" collapsed="false">
      <c r="A47" s="45" t="s">
        <v>111</v>
      </c>
      <c r="B47" s="46" t="s">
        <v>112</v>
      </c>
      <c r="C47" s="47" t="n">
        <v>6</v>
      </c>
      <c r="D47" s="47" t="s">
        <v>49</v>
      </c>
      <c r="E47" s="47" t="s">
        <v>50</v>
      </c>
      <c r="F47" s="48" t="n">
        <v>12139.06</v>
      </c>
      <c r="G47" s="49" t="n">
        <v>67</v>
      </c>
      <c r="H47" s="48" t="n">
        <v>11599.892</v>
      </c>
      <c r="I47" s="49" t="n">
        <v>65.3</v>
      </c>
      <c r="J47" s="48" t="n">
        <v>10735.72</v>
      </c>
      <c r="K47" s="50" t="n">
        <v>62.2</v>
      </c>
      <c r="L47" s="48" t="n">
        <v>9963.167</v>
      </c>
      <c r="M47" s="51" t="n">
        <v>59.9</v>
      </c>
      <c r="N47" s="52" t="n">
        <v>-2175.893</v>
      </c>
      <c r="O47" s="53" t="n">
        <v>-17.9247239901607</v>
      </c>
      <c r="P47" s="48" t="n">
        <v>9355.668</v>
      </c>
      <c r="Q47" s="54" t="n">
        <v>58.8</v>
      </c>
      <c r="R47" s="48" t="n">
        <v>8658.936</v>
      </c>
      <c r="S47" s="54" t="n">
        <v>57.2</v>
      </c>
      <c r="T47" s="48" t="n">
        <v>7956.916</v>
      </c>
      <c r="U47" s="51" t="n">
        <v>55.6</v>
      </c>
      <c r="V47" s="52" t="n">
        <v>-4182.144</v>
      </c>
      <c r="W47" s="57" t="n">
        <v>-34.4519592126573</v>
      </c>
    </row>
    <row r="48" customFormat="false" ht="13.5" hidden="false" customHeight="false" outlineLevel="0" collapsed="false">
      <c r="A48" s="45" t="s">
        <v>113</v>
      </c>
      <c r="B48" s="46" t="s">
        <v>114</v>
      </c>
      <c r="C48" s="47" t="n">
        <v>6</v>
      </c>
      <c r="D48" s="47" t="s">
        <v>96</v>
      </c>
      <c r="E48" s="47" t="s">
        <v>28</v>
      </c>
      <c r="F48" s="48" t="n">
        <v>15062.542</v>
      </c>
      <c r="G48" s="49" t="n">
        <v>63.8</v>
      </c>
      <c r="H48" s="48" t="n">
        <v>14456.442</v>
      </c>
      <c r="I48" s="50" t="n">
        <v>63.8</v>
      </c>
      <c r="J48" s="48" t="n">
        <v>13339.965</v>
      </c>
      <c r="K48" s="50" t="n">
        <v>61.5</v>
      </c>
      <c r="L48" s="92" t="n">
        <v>12207.696</v>
      </c>
      <c r="M48" s="93" t="n">
        <v>59.1</v>
      </c>
      <c r="N48" s="52" t="n">
        <v>-2854.846</v>
      </c>
      <c r="O48" s="51" t="n">
        <v>57.1</v>
      </c>
      <c r="P48" s="48" t="n">
        <v>11188.745</v>
      </c>
      <c r="Q48" s="54" t="n">
        <v>57.1</v>
      </c>
      <c r="R48" s="48" t="n">
        <v>10420.004</v>
      </c>
      <c r="S48" s="54" t="n">
        <v>56.3</v>
      </c>
      <c r="T48" s="94" t="n">
        <v>9647.24</v>
      </c>
      <c r="U48" s="95" t="n">
        <v>55.7</v>
      </c>
      <c r="V48" s="52" t="n">
        <v>-5415.302</v>
      </c>
      <c r="W48" s="53" t="n">
        <v>-35.9521121999195</v>
      </c>
    </row>
    <row r="49" customFormat="false" ht="13.5" hidden="false" customHeight="false" outlineLevel="0" collapsed="false">
      <c r="A49" s="45" t="s">
        <v>115</v>
      </c>
      <c r="B49" s="46" t="s">
        <v>116</v>
      </c>
      <c r="C49" s="47" t="n">
        <v>6</v>
      </c>
      <c r="D49" s="47" t="s">
        <v>96</v>
      </c>
      <c r="E49" s="47" t="s">
        <v>50</v>
      </c>
      <c r="F49" s="48" t="n">
        <v>23503.35</v>
      </c>
      <c r="G49" s="49" t="n">
        <v>66.3</v>
      </c>
      <c r="H49" s="48" t="n">
        <v>22360.716</v>
      </c>
      <c r="I49" s="49" t="n">
        <v>62.3</v>
      </c>
      <c r="J49" s="48" t="n">
        <v>21307.545</v>
      </c>
      <c r="K49" s="50" t="n">
        <v>59.5</v>
      </c>
      <c r="L49" s="48" t="n">
        <v>20766.396</v>
      </c>
      <c r="M49" s="51" t="n">
        <v>58.8</v>
      </c>
      <c r="N49" s="52" t="n">
        <v>-2736.954</v>
      </c>
      <c r="O49" s="53" t="n">
        <v>-11.6449527407795</v>
      </c>
      <c r="P49" s="48" t="n">
        <v>20395.41</v>
      </c>
      <c r="Q49" s="54" t="n">
        <v>59.1</v>
      </c>
      <c r="R49" s="48" t="n">
        <v>19572.76</v>
      </c>
      <c r="S49" s="54" t="n">
        <v>58.4</v>
      </c>
      <c r="T49" s="48" t="n">
        <v>18118.818</v>
      </c>
      <c r="U49" s="51" t="n">
        <v>55.8</v>
      </c>
      <c r="V49" s="52" t="n">
        <v>-5384.532</v>
      </c>
      <c r="W49" s="53" t="n">
        <v>-22.9096362858912</v>
      </c>
    </row>
    <row r="50" customFormat="false" ht="13.5" hidden="false" customHeight="false" outlineLevel="0" collapsed="false">
      <c r="A50" s="96" t="s">
        <v>117</v>
      </c>
      <c r="B50" s="97" t="s">
        <v>118</v>
      </c>
      <c r="C50" s="98" t="n">
        <v>6</v>
      </c>
      <c r="D50" s="98" t="s">
        <v>96</v>
      </c>
      <c r="E50" s="98" t="s">
        <v>50</v>
      </c>
      <c r="F50" s="99" t="n">
        <v>33403.824</v>
      </c>
      <c r="G50" s="100" t="n">
        <v>69.6</v>
      </c>
      <c r="H50" s="99" t="n">
        <v>32362.875</v>
      </c>
      <c r="I50" s="100" t="n">
        <v>66.9</v>
      </c>
      <c r="J50" s="99" t="n">
        <v>30511.866</v>
      </c>
      <c r="K50" s="101" t="n">
        <v>63.3</v>
      </c>
      <c r="L50" s="99" t="n">
        <v>29158.128</v>
      </c>
      <c r="M50" s="102" t="n">
        <v>61.2</v>
      </c>
      <c r="N50" s="103" t="n">
        <v>-4245.696</v>
      </c>
      <c r="O50" s="104" t="n">
        <v>-12.7102094658384</v>
      </c>
      <c r="P50" s="99" t="n">
        <v>28159.497</v>
      </c>
      <c r="Q50" s="105" t="n">
        <v>60.3</v>
      </c>
      <c r="R50" s="99" t="n">
        <v>27084.696</v>
      </c>
      <c r="S50" s="105" t="n">
        <v>59.7</v>
      </c>
      <c r="T50" s="99" t="n">
        <v>25572.69</v>
      </c>
      <c r="U50" s="102" t="n">
        <v>58.5</v>
      </c>
      <c r="V50" s="103" t="n">
        <v>-7831.134</v>
      </c>
      <c r="W50" s="104" t="n">
        <v>-23.4438248746611</v>
      </c>
    </row>
    <row r="51" customFormat="false" ht="13.5" hidden="false" customHeight="false" outlineLevel="0" collapsed="false">
      <c r="A51" s="106" t="s">
        <v>93</v>
      </c>
      <c r="B51" s="107" t="n">
        <v>12</v>
      </c>
      <c r="C51" s="108" t="s">
        <v>119</v>
      </c>
      <c r="D51" s="108"/>
      <c r="E51" s="108"/>
      <c r="F51" s="109" t="n">
        <v>15725.40775</v>
      </c>
      <c r="G51" s="110" t="n">
        <v>65.114661288319</v>
      </c>
      <c r="H51" s="109" t="n">
        <v>14857.06675</v>
      </c>
      <c r="I51" s="110" t="n">
        <v>63.0964863975311</v>
      </c>
      <c r="J51" s="109" t="n">
        <v>13656.6719166667</v>
      </c>
      <c r="K51" s="111" t="n">
        <v>59.9182698002969</v>
      </c>
      <c r="L51" s="109" t="n">
        <v>12563.7258333333</v>
      </c>
      <c r="M51" s="112" t="n">
        <v>57.3714491203903</v>
      </c>
      <c r="N51" s="32" t="n">
        <v>-3161.68191666667</v>
      </c>
      <c r="O51" s="113" t="n">
        <v>-20.1055639823817</v>
      </c>
      <c r="P51" s="109" t="n">
        <v>11698.6079166667</v>
      </c>
      <c r="Q51" s="114" t="n">
        <v>55.931605117315</v>
      </c>
      <c r="R51" s="109" t="n">
        <v>10903.5660833333</v>
      </c>
      <c r="S51" s="114" t="n">
        <v>54.9072140764925</v>
      </c>
      <c r="T51" s="109" t="n">
        <v>10030.45725</v>
      </c>
      <c r="U51" s="112" t="n">
        <v>53.5948629466035</v>
      </c>
      <c r="V51" s="32" t="n">
        <v>-5694.9505</v>
      </c>
      <c r="W51" s="113" t="n">
        <v>-36.2149623751409</v>
      </c>
    </row>
  </sheetData>
  <mergeCells count="12">
    <mergeCell ref="A3:B5"/>
    <mergeCell ref="C3:C5"/>
    <mergeCell ref="D3:D5"/>
    <mergeCell ref="E3:E5"/>
    <mergeCell ref="F3:W3"/>
    <mergeCell ref="F4:G4"/>
    <mergeCell ref="H4:I4"/>
    <mergeCell ref="J4:K4"/>
    <mergeCell ref="L4:O4"/>
    <mergeCell ref="P4:Q4"/>
    <mergeCell ref="R4:S4"/>
    <mergeCell ref="T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5:21:42Z</dcterms:created>
  <dc:creator>dora</dc:creator>
  <dc:description/>
  <dc:language>en-US</dc:language>
  <cp:lastModifiedBy>dora</cp:lastModifiedBy>
  <dcterms:modified xsi:type="dcterms:W3CDTF">2010-09-21T20:22:42Z</dcterms:modified>
  <cp:revision>0</cp:revision>
  <dc:subject/>
  <dc:title/>
</cp:coreProperties>
</file>